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ky" sheetId="1" state="visible" r:id="rId2"/>
  </sheets>
  <definedNames>
    <definedName function="false" hidden="false" localSheetId="0" name="Print_Titles" vbProcedure="false">ncky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9">
  <si>
    <r>
      <rPr>
        <b val="true"/>
        <sz val="18"/>
        <rFont val="Noto Sans"/>
        <family val="2"/>
      </rPr>
      <t xml:space="preserve">方正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度年农村道路客运涨价补贴资金公示表</t>
    </r>
  </si>
  <si>
    <t xml:space="preserve">公示单位：方正县交通运输局</t>
  </si>
  <si>
    <t xml:space="preserve">公示日期：</t>
  </si>
  <si>
    <r>
      <rPr>
        <b val="true"/>
        <sz val="12"/>
        <rFont val="宋体"/>
        <family val="0"/>
        <charset val="134"/>
      </rPr>
      <t xml:space="preserve">‘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车辆信息</t>
  </si>
  <si>
    <t xml:space="preserve">运营信息</t>
  </si>
  <si>
    <t xml:space="preserve">油耗信息</t>
  </si>
  <si>
    <t xml:space="preserve">涨价补贴金额（元）</t>
  </si>
  <si>
    <t xml:space="preserve">车牌号</t>
  </si>
  <si>
    <t xml:space="preserve">经营者名称</t>
  </si>
  <si>
    <t xml:space="preserve">变更情况</t>
  </si>
  <si>
    <t xml:space="preserve">车辆品牌</t>
  </si>
  <si>
    <t xml:space="preserve">车辆型号</t>
  </si>
  <si>
    <t xml:space="preserve">营运证号</t>
  </si>
  <si>
    <t xml:space="preserve">车龄
（年）</t>
  </si>
  <si>
    <t xml:space="preserve">车长
（毫米）</t>
  </si>
  <si>
    <t xml:space="preserve">功率
（千瓦）</t>
  </si>
  <si>
    <t xml:space="preserve">燃料类型</t>
  </si>
  <si>
    <t xml:space="preserve">运营期限</t>
  </si>
  <si>
    <t xml:space="preserve">实际运
营天数</t>
  </si>
  <si>
    <t xml:space="preserve">线路起讫点</t>
  </si>
  <si>
    <t xml:space="preserve">运营线路里程
（公里）</t>
  </si>
  <si>
    <t xml:space="preserve">全年行驶里程
（公里）</t>
  </si>
  <si>
    <t xml:space="preserve">燃油消耗量
（升）</t>
  </si>
  <si>
    <t xml:space="preserve">1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56347</t>
    </r>
  </si>
  <si>
    <t xml:space="preserve">朱大奎</t>
  </si>
  <si>
    <t xml:space="preserve">无变更</t>
  </si>
  <si>
    <t xml:space="preserve">少林牌</t>
  </si>
  <si>
    <t xml:space="preserve">SLG6609C3E</t>
  </si>
  <si>
    <t xml:space="preserve">230124002802</t>
  </si>
  <si>
    <t xml:space="preserve">柴油</t>
  </si>
  <si>
    <t xml:space="preserve">2023-01-01~~2023-12-31</t>
  </si>
  <si>
    <r>
      <rPr>
        <sz val="9"/>
        <rFont val="Noto Sans"/>
        <family val="2"/>
      </rPr>
      <t xml:space="preserve">高楞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陈所</t>
    </r>
  </si>
  <si>
    <t xml:space="preserve">2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56437</t>
    </r>
  </si>
  <si>
    <t xml:space="preserve">SLG6669C3E</t>
  </si>
  <si>
    <t xml:space="preserve">230124001833</t>
  </si>
  <si>
    <r>
      <rPr>
        <sz val="9"/>
        <rFont val="Noto Sans"/>
        <family val="2"/>
      </rPr>
      <t xml:space="preserve">西沟林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高楞</t>
    </r>
  </si>
  <si>
    <t xml:space="preserve">3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AT0001</t>
    </r>
  </si>
  <si>
    <t xml:space="preserve">方正县道路旅客运输有限公司</t>
  </si>
  <si>
    <t xml:space="preserve">宇通牌</t>
  </si>
  <si>
    <t xml:space="preserve">ZK6741D5Y</t>
  </si>
  <si>
    <t xml:space="preserve">230124005040</t>
  </si>
  <si>
    <r>
      <rPr>
        <sz val="9"/>
        <rFont val="Noto Sans"/>
        <family val="2"/>
      </rPr>
      <t xml:space="preserve">高楞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林口</t>
    </r>
  </si>
  <si>
    <t xml:space="preserve">4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B2206</t>
    </r>
  </si>
  <si>
    <t xml:space="preserve">赵凤山</t>
  </si>
  <si>
    <t xml:space="preserve">230124002227</t>
  </si>
  <si>
    <r>
      <rPr>
        <sz val="9"/>
        <rFont val="Noto Sans"/>
        <family val="2"/>
      </rPr>
      <t xml:space="preserve">星火林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高楞</t>
    </r>
  </si>
  <si>
    <t xml:space="preserve">5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B2876</t>
    </r>
  </si>
  <si>
    <t xml:space="preserve">孙月兰</t>
  </si>
  <si>
    <t xml:space="preserve">ZK6888HA9</t>
  </si>
  <si>
    <t xml:space="preserve">230124003536</t>
  </si>
  <si>
    <r>
      <rPr>
        <sz val="9"/>
        <rFont val="Noto Sans"/>
        <family val="2"/>
      </rPr>
      <t xml:space="preserve">新安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t xml:space="preserve">6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C0438</t>
    </r>
  </si>
  <si>
    <t xml:space="preserve">尤宏</t>
  </si>
  <si>
    <t xml:space="preserve">中通牌</t>
  </si>
  <si>
    <t xml:space="preserve">LCK6890T</t>
  </si>
  <si>
    <t xml:space="preserve">230124003575</t>
  </si>
  <si>
    <r>
      <rPr>
        <sz val="9"/>
        <rFont val="Noto Sans"/>
        <family val="2"/>
      </rPr>
      <t xml:space="preserve">高楞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依兰</t>
    </r>
  </si>
  <si>
    <t xml:space="preserve">7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C0790</t>
    </r>
  </si>
  <si>
    <t xml:space="preserve">龙海鹏</t>
  </si>
  <si>
    <t xml:space="preserve">ZK6808H9</t>
  </si>
  <si>
    <t xml:space="preserve">230100108365</t>
  </si>
  <si>
    <r>
      <rPr>
        <sz val="9"/>
        <rFont val="Noto Sans"/>
        <family val="2"/>
      </rPr>
      <t xml:space="preserve">天门乡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达连河</t>
    </r>
  </si>
  <si>
    <t xml:space="preserve">8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C1381</t>
    </r>
  </si>
  <si>
    <t xml:space="preserve">肖文斌</t>
  </si>
  <si>
    <t xml:space="preserve">金龙牌</t>
  </si>
  <si>
    <t xml:space="preserve">XMQ6802Y</t>
  </si>
  <si>
    <t xml:space="preserve">230124002371</t>
  </si>
  <si>
    <r>
      <rPr>
        <sz val="9"/>
        <rFont val="Noto Sans"/>
        <family val="2"/>
      </rPr>
      <t xml:space="preserve">方正镇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高楞</t>
    </r>
  </si>
  <si>
    <t xml:space="preserve">9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C3711</t>
    </r>
  </si>
  <si>
    <t xml:space="preserve">李军</t>
  </si>
  <si>
    <t xml:space="preserve">ZK6932D</t>
  </si>
  <si>
    <t xml:space="preserve">230124002645</t>
  </si>
  <si>
    <t xml:space="preserve">10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C5983</t>
    </r>
  </si>
  <si>
    <t xml:space="preserve">闵宝林</t>
  </si>
  <si>
    <t xml:space="preserve">XMQ6759Y5</t>
  </si>
  <si>
    <t xml:space="preserve">230100095226</t>
  </si>
  <si>
    <r>
      <rPr>
        <sz val="9"/>
        <rFont val="Noto Sans"/>
        <family val="2"/>
      </rPr>
      <t xml:space="preserve">方正镇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沙河农场</t>
    </r>
  </si>
  <si>
    <t xml:space="preserve">11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82182</t>
    </r>
  </si>
  <si>
    <t xml:space="preserve">任广艳</t>
  </si>
  <si>
    <t xml:space="preserve">ZK6799HA</t>
  </si>
  <si>
    <t xml:space="preserve">230124005208</t>
  </si>
  <si>
    <r>
      <rPr>
        <sz val="9"/>
        <rFont val="Noto Sans"/>
        <family val="2"/>
      </rPr>
      <t xml:space="preserve">沙河子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C6849</t>
    </r>
  </si>
  <si>
    <t xml:space="preserve">万成印</t>
  </si>
  <si>
    <t xml:space="preserve">舒驰牌</t>
  </si>
  <si>
    <t xml:space="preserve">YTK6605T3</t>
  </si>
  <si>
    <t xml:space="preserve">230124003540</t>
  </si>
  <si>
    <r>
      <rPr>
        <sz val="9"/>
        <rFont val="Noto Sans"/>
        <family val="2"/>
      </rPr>
      <t xml:space="preserve">曙光林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高楞</t>
    </r>
  </si>
  <si>
    <t xml:space="preserve">13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C6908</t>
    </r>
  </si>
  <si>
    <t xml:space="preserve">唐永胜</t>
  </si>
  <si>
    <t xml:space="preserve">YTK6660T</t>
  </si>
  <si>
    <t xml:space="preserve">230124003539</t>
  </si>
  <si>
    <r>
      <rPr>
        <sz val="9"/>
        <rFont val="Noto Sans"/>
        <family val="2"/>
      </rPr>
      <t xml:space="preserve">五道林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高楞</t>
    </r>
  </si>
  <si>
    <t xml:space="preserve">14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E0202</t>
    </r>
  </si>
  <si>
    <t xml:space="preserve">王家燕</t>
  </si>
  <si>
    <t xml:space="preserve">230124003622</t>
  </si>
  <si>
    <t xml:space="preserve">15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E3538</t>
    </r>
  </si>
  <si>
    <t xml:space="preserve">任桂萍</t>
  </si>
  <si>
    <t xml:space="preserve">ZK6858HCA</t>
  </si>
  <si>
    <t xml:space="preserve">230100110933</t>
  </si>
  <si>
    <r>
      <rPr>
        <sz val="9"/>
        <rFont val="Noto Sans"/>
        <family val="2"/>
      </rPr>
      <t xml:space="preserve">沙河农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t xml:space="preserve">16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E6810</t>
    </r>
  </si>
  <si>
    <t xml:space="preserve">毛树锋</t>
  </si>
  <si>
    <t xml:space="preserve">ZK6842D1</t>
  </si>
  <si>
    <t xml:space="preserve">230100119389</t>
  </si>
  <si>
    <r>
      <rPr>
        <sz val="9"/>
        <rFont val="Noto Sans"/>
        <family val="2"/>
      </rPr>
      <t xml:space="preserve">方正县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中和镇</t>
    </r>
  </si>
  <si>
    <t xml:space="preserve">17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E7828</t>
    </r>
  </si>
  <si>
    <t xml:space="preserve">马学军</t>
  </si>
  <si>
    <t xml:space="preserve">SLG6602C4E</t>
  </si>
  <si>
    <t xml:space="preserve">230124003398</t>
  </si>
  <si>
    <r>
      <rPr>
        <sz val="9"/>
        <rFont val="Noto Sans"/>
        <family val="2"/>
      </rPr>
      <t xml:space="preserve">响河林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高楞</t>
    </r>
  </si>
  <si>
    <t xml:space="preserve">18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E7900</t>
    </r>
  </si>
  <si>
    <t xml:space="preserve">宁洪雷</t>
  </si>
  <si>
    <t xml:space="preserve">注销</t>
  </si>
  <si>
    <t xml:space="preserve">SLG6750C4E</t>
  </si>
  <si>
    <t xml:space="preserve">230124004396</t>
  </si>
  <si>
    <t xml:space="preserve">2023-01-01~~2023-09-03</t>
  </si>
  <si>
    <r>
      <rPr>
        <sz val="9"/>
        <rFont val="Noto Sans"/>
        <family val="2"/>
      </rPr>
      <t xml:space="preserve">方正镇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天门乡</t>
    </r>
  </si>
  <si>
    <t xml:space="preserve">19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E9145</t>
    </r>
  </si>
  <si>
    <t xml:space="preserve">贾瑞</t>
  </si>
  <si>
    <t xml:space="preserve">ZK6816H1Y</t>
  </si>
  <si>
    <t xml:space="preserve">230124004363</t>
  </si>
  <si>
    <r>
      <rPr>
        <sz val="9"/>
        <rFont val="Noto Sans"/>
        <family val="2"/>
      </rPr>
      <t xml:space="preserve">高楞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t xml:space="preserve">20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E9238</t>
    </r>
  </si>
  <si>
    <t xml:space="preserve">辛玉峰</t>
  </si>
  <si>
    <t xml:space="preserve">YTK6752Q</t>
  </si>
  <si>
    <t xml:space="preserve">230124004338</t>
  </si>
  <si>
    <r>
      <rPr>
        <sz val="9"/>
        <rFont val="Noto Sans"/>
        <family val="2"/>
      </rPr>
      <t xml:space="preserve">永丰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t xml:space="preserve">21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E9423</t>
    </r>
  </si>
  <si>
    <t xml:space="preserve">唐亮</t>
  </si>
  <si>
    <t xml:space="preserve">230124004364</t>
  </si>
  <si>
    <t xml:space="preserve">2023-01-01~~2023-09-25</t>
  </si>
  <si>
    <r>
      <rPr>
        <sz val="9"/>
        <rFont val="Noto Sans"/>
        <family val="2"/>
      </rPr>
      <t xml:space="preserve">四道林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t xml:space="preserve">22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F0220</t>
    </r>
  </si>
  <si>
    <t xml:space="preserve">宋连发</t>
  </si>
  <si>
    <t xml:space="preserve">牡丹牌</t>
  </si>
  <si>
    <t xml:space="preserve">MD6773KDS5</t>
  </si>
  <si>
    <t xml:space="preserve">230100114697</t>
  </si>
  <si>
    <r>
      <rPr>
        <sz val="9"/>
        <rFont val="Noto Sans"/>
        <family val="2"/>
      </rPr>
      <t xml:space="preserve">亚布力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</t>
    </r>
  </si>
  <si>
    <t xml:space="preserve">23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F1882</t>
    </r>
  </si>
  <si>
    <t xml:space="preserve">刘加付</t>
  </si>
  <si>
    <t xml:space="preserve">SLG6602C5E</t>
  </si>
  <si>
    <t xml:space="preserve">230124001329</t>
  </si>
  <si>
    <r>
      <rPr>
        <sz val="9"/>
        <rFont val="Noto Sans"/>
        <family val="2"/>
      </rPr>
      <t xml:space="preserve">红旗林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高楞</t>
    </r>
  </si>
  <si>
    <t xml:space="preserve">24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F8170</t>
    </r>
  </si>
  <si>
    <t xml:space="preserve">李绍龙</t>
  </si>
  <si>
    <t xml:space="preserve">华新牌</t>
  </si>
  <si>
    <t xml:space="preserve">HM6740LFD4X</t>
  </si>
  <si>
    <t xml:space="preserve">230124003510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t xml:space="preserve">25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F8206</t>
    </r>
  </si>
  <si>
    <t xml:space="preserve">ZK6752D1</t>
  </si>
  <si>
    <t xml:space="preserve">230124001331</t>
  </si>
  <si>
    <r>
      <rPr>
        <sz val="9"/>
        <rFont val="Noto Sans"/>
        <family val="2"/>
      </rPr>
      <t xml:space="preserve">红一林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t xml:space="preserve">26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LF8336</t>
    </r>
  </si>
  <si>
    <t xml:space="preserve">张贵德</t>
  </si>
  <si>
    <t xml:space="preserve">YTK6850D1</t>
  </si>
  <si>
    <t xml:space="preserve">230124003271</t>
  </si>
  <si>
    <r>
      <rPr>
        <sz val="9"/>
        <rFont val="Noto Sans"/>
        <family val="2"/>
      </rPr>
      <t xml:space="preserve">联滨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方正镇</t>
    </r>
  </si>
  <si>
    <t xml:space="preserve">合计</t>
  </si>
  <si>
    <t xml:space="preserve">-</t>
  </si>
  <si>
    <r>
      <rPr>
        <sz val="9"/>
        <rFont val="Noto Sans"/>
        <family val="2"/>
      </rPr>
      <t xml:space="preserve">按照《方正县农村客运补贴资金和城市交通发展奖励资金分配方案（</t>
    </r>
    <r>
      <rPr>
        <sz val="9"/>
        <rFont val="Arial"/>
        <family val="2"/>
      </rPr>
      <t xml:space="preserve">2021-2025</t>
    </r>
    <r>
      <rPr>
        <sz val="9"/>
        <rFont val="Noto Sans"/>
        <family val="2"/>
      </rPr>
      <t xml:space="preserve">）》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农村道路客运车辆涨价补贴资金为</t>
    </r>
    <r>
      <rPr>
        <sz val="9"/>
        <rFont val="宋体"/>
        <family val="0"/>
        <charset val="134"/>
      </rPr>
      <t xml:space="preserve">11.633</t>
    </r>
    <r>
      <rPr>
        <sz val="9"/>
        <rFont val="Noto Sans"/>
        <family val="2"/>
      </rPr>
      <t xml:space="preserve">万元，测算每升燃油补贴</t>
    </r>
    <r>
      <rPr>
        <sz val="9"/>
        <rFont val="宋体"/>
        <family val="0"/>
        <charset val="134"/>
      </rPr>
      <t xml:space="preserve">0.2836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0.0"/>
    <numFmt numFmtId="167" formatCode="#0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9.06"/>
    <col collapsed="false" customWidth="true" hidden="false" outlineLevel="0" max="15" min="15" style="0" width="9.43"/>
    <col collapsed="false" customWidth="true" hidden="false" outlineLevel="0" max="16" min="16" style="0" width="12.16"/>
    <col collapsed="false" customWidth="true" hidden="false" outlineLevel="0" max="17" min="17" style="0" width="11.78"/>
    <col collapsed="false" customWidth="true" hidden="false" outlineLevel="0" max="18" min="18" style="0" width="12.78"/>
    <col collapsed="false" customWidth="true" hidden="false" outlineLevel="0" max="20" min="20" style="0" width="10.5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5" t="s">
        <v>3</v>
      </c>
      <c r="Q2" s="5"/>
    </row>
    <row r="3" s="6" customFormat="true" ht="20" hidden="false" customHeight="true" outlineLevel="0" collapsed="false">
      <c r="A3" s="7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8" t="s">
        <v>6</v>
      </c>
      <c r="M3" s="8"/>
      <c r="N3" s="8"/>
      <c r="O3" s="8"/>
      <c r="P3" s="8"/>
      <c r="Q3" s="9" t="s">
        <v>7</v>
      </c>
      <c r="R3" s="10" t="s">
        <v>8</v>
      </c>
    </row>
    <row r="4" s="6" customFormat="true" ht="46" hidden="false" customHeight="true" outlineLevel="0" collapsed="false">
      <c r="A4" s="7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8" t="s">
        <v>23</v>
      </c>
      <c r="Q4" s="11" t="s">
        <v>24</v>
      </c>
      <c r="R4" s="10"/>
    </row>
    <row r="5" s="6" customFormat="true" ht="25" hidden="false" customHeight="true" outlineLevel="0" collapsed="false">
      <c r="A5" s="12" t="s">
        <v>25</v>
      </c>
      <c r="B5" s="13" t="s">
        <v>26</v>
      </c>
      <c r="C5" s="13" t="s">
        <v>27</v>
      </c>
      <c r="D5" s="14" t="s">
        <v>28</v>
      </c>
      <c r="E5" s="14" t="s">
        <v>29</v>
      </c>
      <c r="F5" s="15" t="s">
        <v>30</v>
      </c>
      <c r="G5" s="12" t="s">
        <v>31</v>
      </c>
      <c r="H5" s="16" t="n">
        <v>13.6</v>
      </c>
      <c r="I5" s="17" t="n">
        <v>5995</v>
      </c>
      <c r="J5" s="18" t="n">
        <v>75</v>
      </c>
      <c r="K5" s="14" t="s">
        <v>32</v>
      </c>
      <c r="L5" s="19" t="s">
        <v>33</v>
      </c>
      <c r="M5" s="18" t="n">
        <v>341</v>
      </c>
      <c r="N5" s="13" t="s">
        <v>34</v>
      </c>
      <c r="O5" s="18" t="n">
        <v>21</v>
      </c>
      <c r="P5" s="20" t="n">
        <v>28644</v>
      </c>
      <c r="Q5" s="21" t="n">
        <v>7061</v>
      </c>
      <c r="R5" s="18" t="n">
        <v>2002.4</v>
      </c>
    </row>
    <row r="6" s="6" customFormat="true" ht="25" hidden="false" customHeight="true" outlineLevel="0" collapsed="false">
      <c r="A6" s="12" t="s">
        <v>35</v>
      </c>
      <c r="B6" s="13" t="s">
        <v>36</v>
      </c>
      <c r="C6" s="13" t="s">
        <v>27</v>
      </c>
      <c r="D6" s="14" t="s">
        <v>28</v>
      </c>
      <c r="E6" s="14" t="s">
        <v>29</v>
      </c>
      <c r="F6" s="15" t="s">
        <v>37</v>
      </c>
      <c r="G6" s="12" t="s">
        <v>38</v>
      </c>
      <c r="H6" s="16" t="n">
        <v>13.6</v>
      </c>
      <c r="I6" s="17" t="n">
        <v>6620</v>
      </c>
      <c r="J6" s="18" t="n">
        <v>85</v>
      </c>
      <c r="K6" s="14" t="s">
        <v>32</v>
      </c>
      <c r="L6" s="19" t="s">
        <v>33</v>
      </c>
      <c r="M6" s="18" t="n">
        <v>342</v>
      </c>
      <c r="N6" s="13" t="s">
        <v>39</v>
      </c>
      <c r="O6" s="18" t="n">
        <v>40</v>
      </c>
      <c r="P6" s="20" t="n">
        <v>27360</v>
      </c>
      <c r="Q6" s="20" t="n">
        <v>7264</v>
      </c>
      <c r="R6" s="18" t="n">
        <v>2059.97</v>
      </c>
    </row>
    <row r="7" s="6" customFormat="true" ht="35" hidden="false" customHeight="true" outlineLevel="0" collapsed="false">
      <c r="A7" s="12" t="s">
        <v>40</v>
      </c>
      <c r="B7" s="13" t="s">
        <v>41</v>
      </c>
      <c r="C7" s="13" t="s">
        <v>42</v>
      </c>
      <c r="D7" s="14" t="s">
        <v>28</v>
      </c>
      <c r="E7" s="14" t="s">
        <v>43</v>
      </c>
      <c r="F7" s="15" t="s">
        <v>44</v>
      </c>
      <c r="G7" s="12" t="s">
        <v>45</v>
      </c>
      <c r="H7" s="16" t="n">
        <v>8</v>
      </c>
      <c r="I7" s="17" t="n">
        <v>7410</v>
      </c>
      <c r="J7" s="18" t="n">
        <v>110</v>
      </c>
      <c r="K7" s="14" t="s">
        <v>32</v>
      </c>
      <c r="L7" s="19" t="s">
        <v>33</v>
      </c>
      <c r="M7" s="18" t="n">
        <v>340</v>
      </c>
      <c r="N7" s="13" t="s">
        <v>46</v>
      </c>
      <c r="O7" s="18" t="n">
        <v>192</v>
      </c>
      <c r="P7" s="20" t="n">
        <v>130560</v>
      </c>
      <c r="Q7" s="20" t="n">
        <v>40917</v>
      </c>
      <c r="R7" s="18" t="n">
        <v>11603.49</v>
      </c>
    </row>
    <row r="8" s="22" customFormat="true" ht="35" hidden="false" customHeight="true" outlineLevel="0" collapsed="false">
      <c r="A8" s="12" t="s">
        <v>47</v>
      </c>
      <c r="B8" s="13" t="s">
        <v>48</v>
      </c>
      <c r="C8" s="13" t="s">
        <v>49</v>
      </c>
      <c r="D8" s="14" t="s">
        <v>28</v>
      </c>
      <c r="E8" s="14" t="s">
        <v>29</v>
      </c>
      <c r="F8" s="15" t="s">
        <v>37</v>
      </c>
      <c r="G8" s="12" t="s">
        <v>50</v>
      </c>
      <c r="H8" s="16" t="n">
        <v>12.4</v>
      </c>
      <c r="I8" s="17" t="n">
        <v>6620</v>
      </c>
      <c r="J8" s="18" t="n">
        <v>90</v>
      </c>
      <c r="K8" s="14" t="s">
        <v>32</v>
      </c>
      <c r="L8" s="19" t="s">
        <v>33</v>
      </c>
      <c r="M8" s="18" t="n">
        <v>310</v>
      </c>
      <c r="N8" s="13" t="s">
        <v>51</v>
      </c>
      <c r="O8" s="18" t="n">
        <v>49</v>
      </c>
      <c r="P8" s="20" t="n">
        <v>66836</v>
      </c>
      <c r="Q8" s="20" t="n">
        <v>17745</v>
      </c>
      <c r="R8" s="18" t="n">
        <v>5032.23</v>
      </c>
    </row>
    <row r="9" s="6" customFormat="true" ht="25" hidden="false" customHeight="true" outlineLevel="0" collapsed="false">
      <c r="A9" s="12" t="s">
        <v>52</v>
      </c>
      <c r="B9" s="13" t="s">
        <v>53</v>
      </c>
      <c r="C9" s="13" t="s">
        <v>54</v>
      </c>
      <c r="D9" s="14" t="s">
        <v>28</v>
      </c>
      <c r="E9" s="14" t="s">
        <v>43</v>
      </c>
      <c r="F9" s="15" t="s">
        <v>55</v>
      </c>
      <c r="G9" s="12" t="s">
        <v>56</v>
      </c>
      <c r="H9" s="16" t="n">
        <v>12.3</v>
      </c>
      <c r="I9" s="17" t="n">
        <v>8774</v>
      </c>
      <c r="J9" s="18" t="n">
        <v>162</v>
      </c>
      <c r="K9" s="14" t="s">
        <v>32</v>
      </c>
      <c r="L9" s="19" t="s">
        <v>33</v>
      </c>
      <c r="M9" s="18" t="n">
        <v>342</v>
      </c>
      <c r="N9" s="13" t="s">
        <v>57</v>
      </c>
      <c r="O9" s="18" t="n">
        <v>61</v>
      </c>
      <c r="P9" s="20" t="n">
        <v>41724</v>
      </c>
      <c r="Q9" s="20" t="n">
        <v>13076</v>
      </c>
      <c r="R9" s="18" t="n">
        <v>3708.17</v>
      </c>
    </row>
    <row r="10" s="6" customFormat="true" ht="25" hidden="false" customHeight="true" outlineLevel="0" collapsed="false">
      <c r="A10" s="12" t="s">
        <v>58</v>
      </c>
      <c r="B10" s="13" t="s">
        <v>59</v>
      </c>
      <c r="C10" s="13" t="s">
        <v>60</v>
      </c>
      <c r="D10" s="14" t="s">
        <v>28</v>
      </c>
      <c r="E10" s="14" t="s">
        <v>61</v>
      </c>
      <c r="F10" s="15" t="s">
        <v>62</v>
      </c>
      <c r="G10" s="12" t="s">
        <v>63</v>
      </c>
      <c r="H10" s="16" t="n">
        <v>10.3</v>
      </c>
      <c r="I10" s="17" t="n">
        <v>8945</v>
      </c>
      <c r="J10" s="18" t="n">
        <v>140</v>
      </c>
      <c r="K10" s="14" t="s">
        <v>32</v>
      </c>
      <c r="L10" s="19" t="s">
        <v>33</v>
      </c>
      <c r="M10" s="18" t="n">
        <v>341</v>
      </c>
      <c r="N10" s="13" t="s">
        <v>64</v>
      </c>
      <c r="O10" s="18" t="n">
        <v>59</v>
      </c>
      <c r="P10" s="20" t="n">
        <v>40238</v>
      </c>
      <c r="Q10" s="20" t="n">
        <v>12610</v>
      </c>
      <c r="R10" s="18" t="n">
        <v>3576.02</v>
      </c>
    </row>
    <row r="11" s="6" customFormat="true" ht="25" hidden="false" customHeight="true" outlineLevel="0" collapsed="false">
      <c r="A11" s="12" t="s">
        <v>65</v>
      </c>
      <c r="B11" s="13" t="s">
        <v>66</v>
      </c>
      <c r="C11" s="13" t="s">
        <v>67</v>
      </c>
      <c r="D11" s="14" t="s">
        <v>28</v>
      </c>
      <c r="E11" s="14" t="s">
        <v>43</v>
      </c>
      <c r="F11" s="15" t="s">
        <v>68</v>
      </c>
      <c r="G11" s="12" t="s">
        <v>69</v>
      </c>
      <c r="H11" s="16" t="n">
        <v>10.2</v>
      </c>
      <c r="I11" s="17" t="n">
        <v>8000</v>
      </c>
      <c r="J11" s="18" t="n">
        <v>147</v>
      </c>
      <c r="K11" s="14" t="s">
        <v>32</v>
      </c>
      <c r="L11" s="19" t="s">
        <v>33</v>
      </c>
      <c r="M11" s="18" t="n">
        <v>345</v>
      </c>
      <c r="N11" s="13" t="s">
        <v>70</v>
      </c>
      <c r="O11" s="18" t="n">
        <v>121</v>
      </c>
      <c r="P11" s="20" t="n">
        <v>83490</v>
      </c>
      <c r="Q11" s="20" t="n">
        <v>26165</v>
      </c>
      <c r="R11" s="18" t="n">
        <v>7420.03</v>
      </c>
    </row>
    <row r="12" s="6" customFormat="true" ht="25" hidden="false" customHeight="true" outlineLevel="0" collapsed="false">
      <c r="A12" s="12" t="s">
        <v>71</v>
      </c>
      <c r="B12" s="13" t="s">
        <v>72</v>
      </c>
      <c r="C12" s="13" t="s">
        <v>73</v>
      </c>
      <c r="D12" s="14" t="s">
        <v>28</v>
      </c>
      <c r="E12" s="14" t="s">
        <v>74</v>
      </c>
      <c r="F12" s="15" t="s">
        <v>75</v>
      </c>
      <c r="G12" s="12" t="s">
        <v>76</v>
      </c>
      <c r="H12" s="16" t="n">
        <v>12</v>
      </c>
      <c r="I12" s="17" t="n">
        <v>8045</v>
      </c>
      <c r="J12" s="18" t="n">
        <v>140</v>
      </c>
      <c r="K12" s="14" t="s">
        <v>32</v>
      </c>
      <c r="L12" s="19" t="s">
        <v>33</v>
      </c>
      <c r="M12" s="18" t="n">
        <v>343</v>
      </c>
      <c r="N12" s="13" t="s">
        <v>77</v>
      </c>
      <c r="O12" s="18" t="n">
        <v>61</v>
      </c>
      <c r="P12" s="20" t="n">
        <v>41846</v>
      </c>
      <c r="Q12" s="20" t="n">
        <v>13114</v>
      </c>
      <c r="R12" s="18" t="n">
        <v>3718.95</v>
      </c>
    </row>
    <row r="13" s="6" customFormat="true" ht="25" hidden="false" customHeight="true" outlineLevel="0" collapsed="false">
      <c r="A13" s="12" t="s">
        <v>78</v>
      </c>
      <c r="B13" s="13" t="s">
        <v>79</v>
      </c>
      <c r="C13" s="13" t="s">
        <v>80</v>
      </c>
      <c r="D13" s="14" t="s">
        <v>28</v>
      </c>
      <c r="E13" s="14" t="s">
        <v>43</v>
      </c>
      <c r="F13" s="15" t="s">
        <v>81</v>
      </c>
      <c r="G13" s="12" t="s">
        <v>82</v>
      </c>
      <c r="H13" s="16" t="n">
        <v>11.5</v>
      </c>
      <c r="I13" s="17" t="n">
        <v>9300</v>
      </c>
      <c r="J13" s="18" t="n">
        <v>147</v>
      </c>
      <c r="K13" s="14" t="s">
        <v>32</v>
      </c>
      <c r="L13" s="19" t="s">
        <v>33</v>
      </c>
      <c r="M13" s="18" t="n">
        <v>342</v>
      </c>
      <c r="N13" s="13" t="s">
        <v>57</v>
      </c>
      <c r="O13" s="18" t="n">
        <v>61</v>
      </c>
      <c r="P13" s="20" t="n">
        <v>41724</v>
      </c>
      <c r="Q13" s="20" t="n">
        <v>13076</v>
      </c>
      <c r="R13" s="18" t="n">
        <v>3708.17</v>
      </c>
    </row>
    <row r="14" s="6" customFormat="true" ht="25" hidden="false" customHeight="true" outlineLevel="0" collapsed="false">
      <c r="A14" s="12" t="s">
        <v>83</v>
      </c>
      <c r="B14" s="13" t="s">
        <v>84</v>
      </c>
      <c r="C14" s="13" t="s">
        <v>85</v>
      </c>
      <c r="D14" s="14" t="s">
        <v>28</v>
      </c>
      <c r="E14" s="14" t="s">
        <v>74</v>
      </c>
      <c r="F14" s="15" t="s">
        <v>86</v>
      </c>
      <c r="G14" s="12" t="s">
        <v>87</v>
      </c>
      <c r="H14" s="16" t="n">
        <v>11</v>
      </c>
      <c r="I14" s="17" t="n">
        <v>7495</v>
      </c>
      <c r="J14" s="18" t="n">
        <v>132</v>
      </c>
      <c r="K14" s="14" t="s">
        <v>32</v>
      </c>
      <c r="L14" s="19" t="s">
        <v>33</v>
      </c>
      <c r="M14" s="18" t="n">
        <v>343</v>
      </c>
      <c r="N14" s="13" t="s">
        <v>88</v>
      </c>
      <c r="O14" s="18" t="n">
        <v>80</v>
      </c>
      <c r="P14" s="20" t="n">
        <v>54880</v>
      </c>
      <c r="Q14" s="20" t="n">
        <v>17199</v>
      </c>
      <c r="R14" s="18" t="n">
        <v>4877.4</v>
      </c>
    </row>
    <row r="15" s="6" customFormat="true" ht="25" hidden="false" customHeight="true" outlineLevel="0" collapsed="false">
      <c r="A15" s="12" t="s">
        <v>89</v>
      </c>
      <c r="B15" s="14" t="s">
        <v>90</v>
      </c>
      <c r="C15" s="13" t="s">
        <v>91</v>
      </c>
      <c r="D15" s="14" t="s">
        <v>28</v>
      </c>
      <c r="E15" s="7" t="s">
        <v>43</v>
      </c>
      <c r="F15" s="23" t="s">
        <v>92</v>
      </c>
      <c r="G15" s="12" t="s">
        <v>93</v>
      </c>
      <c r="H15" s="16" t="n">
        <v>13</v>
      </c>
      <c r="I15" s="17" t="n">
        <v>7945</v>
      </c>
      <c r="J15" s="18" t="n">
        <v>147</v>
      </c>
      <c r="K15" s="14" t="s">
        <v>32</v>
      </c>
      <c r="L15" s="19" t="s">
        <v>33</v>
      </c>
      <c r="M15" s="24" t="n">
        <v>343</v>
      </c>
      <c r="N15" s="14" t="s">
        <v>94</v>
      </c>
      <c r="O15" s="18" t="n">
        <v>76</v>
      </c>
      <c r="P15" s="20" t="n">
        <v>52136</v>
      </c>
      <c r="Q15" s="20" t="n">
        <v>16339</v>
      </c>
      <c r="R15" s="18" t="n">
        <v>4633.51</v>
      </c>
    </row>
    <row r="16" s="22" customFormat="true" ht="25" hidden="false" customHeight="true" outlineLevel="0" collapsed="false">
      <c r="A16" s="12" t="n">
        <v>12</v>
      </c>
      <c r="B16" s="13" t="s">
        <v>95</v>
      </c>
      <c r="C16" s="13" t="s">
        <v>96</v>
      </c>
      <c r="D16" s="14" t="s">
        <v>28</v>
      </c>
      <c r="E16" s="14" t="s">
        <v>97</v>
      </c>
      <c r="F16" s="15" t="s">
        <v>98</v>
      </c>
      <c r="G16" s="12" t="s">
        <v>99</v>
      </c>
      <c r="H16" s="16" t="n">
        <v>10.4</v>
      </c>
      <c r="I16" s="17" t="n">
        <v>5995</v>
      </c>
      <c r="J16" s="18" t="n">
        <v>90</v>
      </c>
      <c r="K16" s="14" t="s">
        <v>32</v>
      </c>
      <c r="L16" s="19" t="s">
        <v>33</v>
      </c>
      <c r="M16" s="18" t="n">
        <v>328</v>
      </c>
      <c r="N16" s="13" t="s">
        <v>100</v>
      </c>
      <c r="O16" s="18" t="n">
        <v>45</v>
      </c>
      <c r="P16" s="20" t="n">
        <v>59040</v>
      </c>
      <c r="Q16" s="20" t="n">
        <v>15675</v>
      </c>
      <c r="R16" s="18" t="n">
        <v>4445.21</v>
      </c>
    </row>
    <row r="17" s="22" customFormat="true" ht="25" hidden="false" customHeight="true" outlineLevel="0" collapsed="false">
      <c r="A17" s="12" t="s">
        <v>101</v>
      </c>
      <c r="B17" s="13" t="s">
        <v>102</v>
      </c>
      <c r="C17" s="13" t="s">
        <v>103</v>
      </c>
      <c r="D17" s="14" t="s">
        <v>28</v>
      </c>
      <c r="E17" s="14" t="s">
        <v>97</v>
      </c>
      <c r="F17" s="15" t="s">
        <v>104</v>
      </c>
      <c r="G17" s="12" t="s">
        <v>105</v>
      </c>
      <c r="H17" s="16" t="n">
        <v>10.4</v>
      </c>
      <c r="I17" s="17" t="n">
        <v>6600</v>
      </c>
      <c r="J17" s="18" t="n">
        <v>90</v>
      </c>
      <c r="K17" s="14" t="s">
        <v>32</v>
      </c>
      <c r="L17" s="19" t="s">
        <v>33</v>
      </c>
      <c r="M17" s="18" t="n">
        <v>341</v>
      </c>
      <c r="N17" s="13" t="s">
        <v>106</v>
      </c>
      <c r="O17" s="18" t="n">
        <v>63</v>
      </c>
      <c r="P17" s="20" t="n">
        <v>85932</v>
      </c>
      <c r="Q17" s="20" t="n">
        <v>22814</v>
      </c>
      <c r="R17" s="18" t="n">
        <v>6469.73</v>
      </c>
    </row>
    <row r="18" s="6" customFormat="true" ht="25" hidden="false" customHeight="true" outlineLevel="0" collapsed="false">
      <c r="A18" s="12" t="s">
        <v>107</v>
      </c>
      <c r="B18" s="13" t="s">
        <v>108</v>
      </c>
      <c r="C18" s="13" t="s">
        <v>109</v>
      </c>
      <c r="D18" s="14" t="s">
        <v>28</v>
      </c>
      <c r="E18" s="14" t="s">
        <v>61</v>
      </c>
      <c r="F18" s="15" t="s">
        <v>62</v>
      </c>
      <c r="G18" s="12" t="s">
        <v>110</v>
      </c>
      <c r="H18" s="16" t="n">
        <v>10.1</v>
      </c>
      <c r="I18" s="17" t="n">
        <v>8945</v>
      </c>
      <c r="J18" s="18" t="n">
        <v>140</v>
      </c>
      <c r="K18" s="14" t="s">
        <v>32</v>
      </c>
      <c r="L18" s="19" t="s">
        <v>33</v>
      </c>
      <c r="M18" s="18" t="n">
        <v>343</v>
      </c>
      <c r="N18" s="13" t="s">
        <v>77</v>
      </c>
      <c r="O18" s="18" t="n">
        <v>61</v>
      </c>
      <c r="P18" s="20" t="n">
        <v>41846</v>
      </c>
      <c r="Q18" s="20" t="n">
        <v>13114</v>
      </c>
      <c r="R18" s="18" t="n">
        <v>3718.95</v>
      </c>
    </row>
    <row r="19" s="6" customFormat="true" ht="25" hidden="false" customHeight="true" outlineLevel="0" collapsed="false">
      <c r="A19" s="12" t="s">
        <v>111</v>
      </c>
      <c r="B19" s="13" t="s">
        <v>112</v>
      </c>
      <c r="C19" s="13" t="s">
        <v>113</v>
      </c>
      <c r="D19" s="14" t="s">
        <v>28</v>
      </c>
      <c r="E19" s="14" t="s">
        <v>43</v>
      </c>
      <c r="F19" s="15" t="s">
        <v>114</v>
      </c>
      <c r="G19" s="12" t="s">
        <v>115</v>
      </c>
      <c r="H19" s="16" t="n">
        <v>9.3</v>
      </c>
      <c r="I19" s="17" t="n">
        <v>8543</v>
      </c>
      <c r="J19" s="18" t="n">
        <v>147</v>
      </c>
      <c r="K19" s="14" t="s">
        <v>32</v>
      </c>
      <c r="L19" s="19" t="s">
        <v>33</v>
      </c>
      <c r="M19" s="18" t="n">
        <v>345</v>
      </c>
      <c r="N19" s="13" t="s">
        <v>116</v>
      </c>
      <c r="O19" s="18" t="n">
        <v>80</v>
      </c>
      <c r="P19" s="20" t="n">
        <v>55200</v>
      </c>
      <c r="Q19" s="20" t="n">
        <v>17299</v>
      </c>
      <c r="R19" s="18" t="n">
        <v>4905.75</v>
      </c>
    </row>
    <row r="20" s="6" customFormat="true" ht="25" hidden="false" customHeight="true" outlineLevel="0" collapsed="false">
      <c r="A20" s="12" t="s">
        <v>117</v>
      </c>
      <c r="B20" s="13" t="s">
        <v>118</v>
      </c>
      <c r="C20" s="13" t="s">
        <v>119</v>
      </c>
      <c r="D20" s="14" t="s">
        <v>28</v>
      </c>
      <c r="E20" s="14" t="s">
        <v>43</v>
      </c>
      <c r="F20" s="15" t="s">
        <v>120</v>
      </c>
      <c r="G20" s="12" t="s">
        <v>121</v>
      </c>
      <c r="H20" s="16" t="n">
        <v>8.3</v>
      </c>
      <c r="I20" s="17" t="n">
        <v>8400</v>
      </c>
      <c r="J20" s="18" t="n">
        <v>132</v>
      </c>
      <c r="K20" s="14" t="s">
        <v>32</v>
      </c>
      <c r="L20" s="19" t="s">
        <v>33</v>
      </c>
      <c r="M20" s="18" t="n">
        <v>245</v>
      </c>
      <c r="N20" s="13" t="s">
        <v>122</v>
      </c>
      <c r="O20" s="18" t="n">
        <v>54</v>
      </c>
      <c r="P20" s="20" t="n">
        <v>52920</v>
      </c>
      <c r="Q20" s="20" t="n">
        <v>16585</v>
      </c>
      <c r="R20" s="18" t="n">
        <v>4703.27</v>
      </c>
    </row>
    <row r="21" s="6" customFormat="true" ht="25" hidden="false" customHeight="true" outlineLevel="0" collapsed="false">
      <c r="A21" s="12" t="s">
        <v>123</v>
      </c>
      <c r="B21" s="13" t="s">
        <v>124</v>
      </c>
      <c r="C21" s="13" t="s">
        <v>125</v>
      </c>
      <c r="D21" s="14" t="s">
        <v>28</v>
      </c>
      <c r="E21" s="14" t="s">
        <v>29</v>
      </c>
      <c r="F21" s="15" t="s">
        <v>126</v>
      </c>
      <c r="G21" s="12" t="s">
        <v>127</v>
      </c>
      <c r="H21" s="16" t="n">
        <v>7.1</v>
      </c>
      <c r="I21" s="17" t="n">
        <v>5995</v>
      </c>
      <c r="J21" s="18" t="n">
        <v>85</v>
      </c>
      <c r="K21" s="14" t="s">
        <v>32</v>
      </c>
      <c r="L21" s="19" t="s">
        <v>33</v>
      </c>
      <c r="M21" s="18" t="n">
        <v>340</v>
      </c>
      <c r="N21" s="13" t="s">
        <v>128</v>
      </c>
      <c r="O21" s="18" t="n">
        <v>40</v>
      </c>
      <c r="P21" s="20" t="n">
        <v>54400</v>
      </c>
      <c r="Q21" s="20" t="n">
        <v>14443</v>
      </c>
      <c r="R21" s="18" t="n">
        <v>4095.83</v>
      </c>
    </row>
    <row r="22" s="6" customFormat="true" ht="25" hidden="false" customHeight="true" outlineLevel="0" collapsed="false">
      <c r="A22" s="12" t="s">
        <v>129</v>
      </c>
      <c r="B22" s="13" t="s">
        <v>130</v>
      </c>
      <c r="C22" s="13" t="s">
        <v>131</v>
      </c>
      <c r="D22" s="14" t="s">
        <v>132</v>
      </c>
      <c r="E22" s="14" t="s">
        <v>29</v>
      </c>
      <c r="F22" s="15" t="s">
        <v>133</v>
      </c>
      <c r="G22" s="12" t="s">
        <v>134</v>
      </c>
      <c r="H22" s="16" t="n">
        <v>7.1</v>
      </c>
      <c r="I22" s="17" t="n">
        <v>7480</v>
      </c>
      <c r="J22" s="18" t="n">
        <v>103</v>
      </c>
      <c r="K22" s="14" t="s">
        <v>32</v>
      </c>
      <c r="L22" s="19" t="s">
        <v>135</v>
      </c>
      <c r="M22" s="18" t="n">
        <v>235</v>
      </c>
      <c r="N22" s="13" t="s">
        <v>136</v>
      </c>
      <c r="O22" s="18" t="n">
        <v>27</v>
      </c>
      <c r="P22" s="20" t="n">
        <v>12690</v>
      </c>
      <c r="Q22" s="20" t="n">
        <v>3369</v>
      </c>
      <c r="R22" s="18" t="n">
        <v>955.59</v>
      </c>
    </row>
    <row r="23" s="6" customFormat="true" ht="25" hidden="false" customHeight="true" outlineLevel="0" collapsed="false">
      <c r="A23" s="12" t="s">
        <v>137</v>
      </c>
      <c r="B23" s="13" t="s">
        <v>138</v>
      </c>
      <c r="C23" s="13" t="s">
        <v>139</v>
      </c>
      <c r="D23" s="14" t="s">
        <v>28</v>
      </c>
      <c r="E23" s="14" t="s">
        <v>43</v>
      </c>
      <c r="F23" s="15" t="s">
        <v>140</v>
      </c>
      <c r="G23" s="12" t="s">
        <v>141</v>
      </c>
      <c r="H23" s="16" t="n">
        <v>7.4</v>
      </c>
      <c r="I23" s="17" t="n">
        <v>8079</v>
      </c>
      <c r="J23" s="18" t="n">
        <v>147</v>
      </c>
      <c r="K23" s="14" t="s">
        <v>32</v>
      </c>
      <c r="L23" s="19" t="s">
        <v>33</v>
      </c>
      <c r="M23" s="18" t="n">
        <v>349</v>
      </c>
      <c r="N23" s="13" t="s">
        <v>142</v>
      </c>
      <c r="O23" s="18" t="n">
        <v>61</v>
      </c>
      <c r="P23" s="20" t="n">
        <v>42578</v>
      </c>
      <c r="Q23" s="20" t="n">
        <v>13344</v>
      </c>
      <c r="R23" s="18" t="n">
        <v>3784.17</v>
      </c>
    </row>
    <row r="24" s="6" customFormat="true" ht="25" hidden="false" customHeight="true" outlineLevel="0" collapsed="false">
      <c r="A24" s="12" t="s">
        <v>143</v>
      </c>
      <c r="B24" s="13" t="s">
        <v>144</v>
      </c>
      <c r="C24" s="13" t="s">
        <v>145</v>
      </c>
      <c r="D24" s="14" t="s">
        <v>28</v>
      </c>
      <c r="E24" s="14" t="s">
        <v>97</v>
      </c>
      <c r="F24" s="15" t="s">
        <v>146</v>
      </c>
      <c r="G24" s="12" t="s">
        <v>147</v>
      </c>
      <c r="H24" s="16" t="n">
        <v>7.5</v>
      </c>
      <c r="I24" s="17" t="n">
        <v>7490</v>
      </c>
      <c r="J24" s="18" t="n">
        <v>103</v>
      </c>
      <c r="K24" s="14" t="s">
        <v>32</v>
      </c>
      <c r="L24" s="19" t="s">
        <v>33</v>
      </c>
      <c r="M24" s="18" t="n">
        <v>351</v>
      </c>
      <c r="N24" s="13" t="s">
        <v>148</v>
      </c>
      <c r="O24" s="18" t="n">
        <v>26</v>
      </c>
      <c r="P24" s="20" t="n">
        <v>18252</v>
      </c>
      <c r="Q24" s="20" t="n">
        <v>4846</v>
      </c>
      <c r="R24" s="18" t="n">
        <v>1374.26</v>
      </c>
    </row>
    <row r="25" s="6" customFormat="true" ht="25" hidden="false" customHeight="true" outlineLevel="0" collapsed="false">
      <c r="A25" s="12" t="s">
        <v>149</v>
      </c>
      <c r="B25" s="13" t="s">
        <v>150</v>
      </c>
      <c r="C25" s="13" t="s">
        <v>151</v>
      </c>
      <c r="D25" s="14" t="s">
        <v>132</v>
      </c>
      <c r="E25" s="14" t="s">
        <v>43</v>
      </c>
      <c r="F25" s="15" t="s">
        <v>140</v>
      </c>
      <c r="G25" s="12" t="s">
        <v>152</v>
      </c>
      <c r="H25" s="16" t="n">
        <v>7.4</v>
      </c>
      <c r="I25" s="17" t="n">
        <v>8079</v>
      </c>
      <c r="J25" s="18" t="n">
        <v>147</v>
      </c>
      <c r="K25" s="14" t="s">
        <v>32</v>
      </c>
      <c r="L25" s="19" t="s">
        <v>153</v>
      </c>
      <c r="M25" s="18" t="n">
        <v>267</v>
      </c>
      <c r="N25" s="13" t="s">
        <v>154</v>
      </c>
      <c r="O25" s="18" t="n">
        <v>148</v>
      </c>
      <c r="P25" s="20" t="n">
        <v>79032</v>
      </c>
      <c r="Q25" s="20" t="n">
        <v>24768</v>
      </c>
      <c r="R25" s="18" t="n">
        <v>7023.86</v>
      </c>
    </row>
    <row r="26" s="6" customFormat="true" ht="25" hidden="false" customHeight="true" outlineLevel="0" collapsed="false">
      <c r="A26" s="12" t="s">
        <v>155</v>
      </c>
      <c r="B26" s="13" t="s">
        <v>156</v>
      </c>
      <c r="C26" s="13" t="s">
        <v>157</v>
      </c>
      <c r="D26" s="14" t="s">
        <v>28</v>
      </c>
      <c r="E26" s="14" t="s">
        <v>158</v>
      </c>
      <c r="F26" s="15" t="s">
        <v>159</v>
      </c>
      <c r="G26" s="12" t="s">
        <v>160</v>
      </c>
      <c r="H26" s="16" t="n">
        <v>7.2</v>
      </c>
      <c r="I26" s="17" t="n">
        <v>7740</v>
      </c>
      <c r="J26" s="18" t="n">
        <v>110</v>
      </c>
      <c r="K26" s="14" t="s">
        <v>32</v>
      </c>
      <c r="L26" s="19" t="s">
        <v>33</v>
      </c>
      <c r="M26" s="18" t="n">
        <v>352</v>
      </c>
      <c r="N26" s="13" t="s">
        <v>161</v>
      </c>
      <c r="O26" s="18" t="n">
        <v>143</v>
      </c>
      <c r="P26" s="20" t="n">
        <v>100672</v>
      </c>
      <c r="Q26" s="20" t="n">
        <v>31550</v>
      </c>
      <c r="R26" s="18" t="n">
        <v>8947.14</v>
      </c>
    </row>
    <row r="27" s="6" customFormat="true" ht="25" hidden="false" customHeight="true" outlineLevel="0" collapsed="false">
      <c r="A27" s="12" t="s">
        <v>162</v>
      </c>
      <c r="B27" s="13" t="s">
        <v>163</v>
      </c>
      <c r="C27" s="13" t="s">
        <v>164</v>
      </c>
      <c r="D27" s="14" t="s">
        <v>28</v>
      </c>
      <c r="E27" s="14" t="s">
        <v>29</v>
      </c>
      <c r="F27" s="15" t="s">
        <v>165</v>
      </c>
      <c r="G27" s="12" t="s">
        <v>166</v>
      </c>
      <c r="H27" s="16" t="n">
        <v>5.2</v>
      </c>
      <c r="I27" s="17" t="n">
        <v>5995</v>
      </c>
      <c r="J27" s="18" t="n">
        <v>95</v>
      </c>
      <c r="K27" s="14" t="s">
        <v>32</v>
      </c>
      <c r="L27" s="19" t="s">
        <v>33</v>
      </c>
      <c r="M27" s="18" t="n">
        <v>338</v>
      </c>
      <c r="N27" s="13" t="s">
        <v>167</v>
      </c>
      <c r="O27" s="18" t="n">
        <v>80</v>
      </c>
      <c r="P27" s="20" t="n">
        <v>54080</v>
      </c>
      <c r="Q27" s="20" t="n">
        <v>14358</v>
      </c>
      <c r="R27" s="18" t="n">
        <v>4071.73</v>
      </c>
    </row>
    <row r="28" s="6" customFormat="true" ht="25" hidden="false" customHeight="true" outlineLevel="0" collapsed="false">
      <c r="A28" s="12" t="s">
        <v>168</v>
      </c>
      <c r="B28" s="13" t="s">
        <v>169</v>
      </c>
      <c r="C28" s="13" t="s">
        <v>170</v>
      </c>
      <c r="D28" s="14" t="s">
        <v>28</v>
      </c>
      <c r="E28" s="14" t="s">
        <v>171</v>
      </c>
      <c r="F28" s="15" t="s">
        <v>172</v>
      </c>
      <c r="G28" s="12" t="s">
        <v>173</v>
      </c>
      <c r="H28" s="16" t="n">
        <v>6</v>
      </c>
      <c r="I28" s="17" t="n">
        <v>7440</v>
      </c>
      <c r="J28" s="18" t="n">
        <v>95</v>
      </c>
      <c r="K28" s="14" t="s">
        <v>32</v>
      </c>
      <c r="L28" s="19" t="s">
        <v>33</v>
      </c>
      <c r="M28" s="18" t="n">
        <v>342</v>
      </c>
      <c r="N28" s="13" t="s">
        <v>174</v>
      </c>
      <c r="O28" s="18" t="n">
        <v>38</v>
      </c>
      <c r="P28" s="20" t="n">
        <v>25992</v>
      </c>
      <c r="Q28" s="20" t="n">
        <v>6900</v>
      </c>
      <c r="R28" s="18" t="n">
        <v>1956.74</v>
      </c>
    </row>
    <row r="29" s="6" customFormat="true" ht="25" hidden="false" customHeight="true" outlineLevel="0" collapsed="false">
      <c r="A29" s="12" t="s">
        <v>175</v>
      </c>
      <c r="B29" s="13" t="s">
        <v>176</v>
      </c>
      <c r="C29" s="13" t="s">
        <v>27</v>
      </c>
      <c r="D29" s="14" t="s">
        <v>28</v>
      </c>
      <c r="E29" s="14" t="s">
        <v>43</v>
      </c>
      <c r="F29" s="15" t="s">
        <v>177</v>
      </c>
      <c r="G29" s="12" t="s">
        <v>178</v>
      </c>
      <c r="H29" s="16" t="n">
        <v>8</v>
      </c>
      <c r="I29" s="17" t="n">
        <v>7470</v>
      </c>
      <c r="J29" s="18" t="n">
        <v>103</v>
      </c>
      <c r="K29" s="14" t="s">
        <v>32</v>
      </c>
      <c r="L29" s="19" t="s">
        <v>33</v>
      </c>
      <c r="M29" s="18" t="n">
        <v>343</v>
      </c>
      <c r="N29" s="13" t="s">
        <v>179</v>
      </c>
      <c r="O29" s="18" t="n">
        <v>89</v>
      </c>
      <c r="P29" s="20" t="n">
        <v>61054</v>
      </c>
      <c r="Q29" s="20" t="n">
        <v>16210</v>
      </c>
      <c r="R29" s="18" t="n">
        <v>4596.93</v>
      </c>
    </row>
    <row r="30" s="6" customFormat="true" ht="25" hidden="false" customHeight="true" outlineLevel="0" collapsed="false">
      <c r="A30" s="12" t="s">
        <v>180</v>
      </c>
      <c r="B30" s="13" t="s">
        <v>181</v>
      </c>
      <c r="C30" s="13" t="s">
        <v>182</v>
      </c>
      <c r="D30" s="14" t="s">
        <v>28</v>
      </c>
      <c r="E30" s="14" t="s">
        <v>97</v>
      </c>
      <c r="F30" s="15" t="s">
        <v>183</v>
      </c>
      <c r="G30" s="12" t="s">
        <v>184</v>
      </c>
      <c r="H30" s="16" t="n">
        <v>6</v>
      </c>
      <c r="I30" s="17" t="n">
        <v>8455</v>
      </c>
      <c r="J30" s="18" t="n">
        <v>118</v>
      </c>
      <c r="K30" s="14" t="s">
        <v>32</v>
      </c>
      <c r="L30" s="19" t="s">
        <v>33</v>
      </c>
      <c r="M30" s="18" t="n">
        <v>352</v>
      </c>
      <c r="N30" s="13" t="s">
        <v>185</v>
      </c>
      <c r="O30" s="18" t="n">
        <v>47</v>
      </c>
      <c r="P30" s="20" t="n">
        <v>33088</v>
      </c>
      <c r="Q30" s="20" t="n">
        <v>10369</v>
      </c>
      <c r="R30" s="18" t="n">
        <v>2940.5</v>
      </c>
    </row>
    <row r="31" s="31" customFormat="true" ht="25" hidden="false" customHeight="true" outlineLevel="0" collapsed="false">
      <c r="A31" s="25" t="s">
        <v>186</v>
      </c>
      <c r="B31" s="26" t="s">
        <v>187</v>
      </c>
      <c r="C31" s="26" t="s">
        <v>187</v>
      </c>
      <c r="D31" s="26" t="s">
        <v>187</v>
      </c>
      <c r="E31" s="26" t="s">
        <v>187</v>
      </c>
      <c r="F31" s="26" t="s">
        <v>187</v>
      </c>
      <c r="G31" s="26" t="s">
        <v>187</v>
      </c>
      <c r="H31" s="27" t="n">
        <f aca="false">SUM(H5:H30)</f>
        <v>245.3</v>
      </c>
      <c r="I31" s="26" t="s">
        <v>187</v>
      </c>
      <c r="J31" s="28" t="n">
        <f aca="false">SUM(J5:J30)</f>
        <v>3080</v>
      </c>
      <c r="K31" s="26" t="s">
        <v>187</v>
      </c>
      <c r="L31" s="29" t="s">
        <v>187</v>
      </c>
      <c r="M31" s="27" t="n">
        <f aca="false">SUM(M5:M30)</f>
        <v>8603</v>
      </c>
      <c r="N31" s="29" t="s">
        <v>187</v>
      </c>
      <c r="O31" s="29" t="s">
        <v>187</v>
      </c>
      <c r="P31" s="30" t="n">
        <f aca="false">SUM(P5:P30)</f>
        <v>1386214</v>
      </c>
      <c r="Q31" s="30" t="n">
        <f aca="false">SUM(Q5:Q30)</f>
        <v>410210</v>
      </c>
      <c r="R31" s="18" t="n">
        <f aca="false">SUM(R5:R30)</f>
        <v>116330</v>
      </c>
    </row>
    <row r="32" customFormat="false" ht="19" hidden="false" customHeight="true" outlineLevel="0" collapsed="false">
      <c r="A32" s="32" t="s">
        <v>188</v>
      </c>
    </row>
  </sheetData>
  <mergeCells count="7">
    <mergeCell ref="A1:R1"/>
    <mergeCell ref="N2:O2"/>
    <mergeCell ref="P2:Q2"/>
    <mergeCell ref="A3:A4"/>
    <mergeCell ref="B3:K3"/>
    <mergeCell ref="L3:P3"/>
    <mergeCell ref="R3:R4"/>
  </mergeCells>
  <printOptions headings="false" gridLines="false" gridLinesSet="true" horizontalCentered="false" verticalCentered="false"/>
  <pageMargins left="0.554861111111111" right="0.3576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37:16Z</dcterms:created>
  <dc:creator>Administrator</dc:creator>
  <dc:description/>
  <dc:language>en-US</dc:language>
  <cp:lastModifiedBy>Administrator</cp:lastModifiedBy>
  <cp:lastPrinted>2020-05-11T01:36:25Z</cp:lastPrinted>
  <dcterms:modified xsi:type="dcterms:W3CDTF">2024-10-22T0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3E41630774F999D13718BDC4E6488_13</vt:lpwstr>
  </property>
  <property fmtid="{D5CDD505-2E9C-101B-9397-08002B2CF9AE}" pid="3" name="KSOProductBuildVer">
    <vt:lpwstr>2052-12.1.0.16929</vt:lpwstr>
  </property>
</Properties>
</file>