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Excel_BuiltIn__FilterDatabase" vbProcedure="false">公示表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农村客运公交化车辆运营补贴资金公示表</t>
    </r>
  </si>
  <si>
    <t xml:space="preserve">公示单位：方正县交通运输局</t>
  </si>
  <si>
    <t xml:space="preserve">公示日期</t>
  </si>
  <si>
    <r>
      <rPr>
        <sz val="11"/>
        <color rgb="FF000000"/>
        <rFont val="宋体"/>
        <family val="0"/>
        <charset val="134"/>
      </rPr>
      <t xml:space="preserve">‘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车属企业</t>
  </si>
  <si>
    <t xml:space="preserve">车牌号码</t>
  </si>
  <si>
    <t xml:space="preserve">车龄
（年）</t>
  </si>
  <si>
    <t xml:space="preserve">车长
（毫米）</t>
  </si>
  <si>
    <t xml:space="preserve">标台数</t>
  </si>
  <si>
    <t xml:space="preserve">实际运
营天数</t>
  </si>
  <si>
    <t xml:space="preserve">标台天数折算数</t>
  </si>
  <si>
    <t xml:space="preserve">补贴金额
（元）</t>
  </si>
  <si>
    <t xml:space="preserve">合计</t>
  </si>
  <si>
    <t xml:space="preserve">-</t>
  </si>
  <si>
    <t xml:space="preserve">方正县富强公交客运有限公司</t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E4752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E6473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E6910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E6912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E6915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E6920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E6928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E6981</t>
    </r>
  </si>
  <si>
    <t xml:space="preserve">方正县宏运客运有限公司</t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C5739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C5759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C5767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C5770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C5776</t>
    </r>
  </si>
  <si>
    <t xml:space="preserve">方正县高楞华通客运有限责任公司</t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E8291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E8306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E8310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F7433</t>
    </r>
  </si>
  <si>
    <t xml:space="preserve">方正县佳泓公交客运有限公司</t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E4236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E4240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E4241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E4242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E4243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E4252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E4253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E4256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E4258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E4260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E4261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E4266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E8968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E8970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E8971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E8972</t>
    </r>
  </si>
  <si>
    <t xml:space="preserve">方正县正宇公共汽车有限责任公司</t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49288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82955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B2507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C0126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C0127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C0157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C0162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C0169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C0183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C0192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C0193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C0208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C5895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C5896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C5898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C5968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C7155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C8577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E4267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E6072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E6131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E6139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E8048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E9002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E9122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E9128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LC7157</t>
    </r>
  </si>
  <si>
    <r>
      <rPr>
        <sz val="14"/>
        <color rgb="FF000000"/>
        <rFont val="Noto Sans"/>
        <family val="2"/>
      </rPr>
      <t xml:space="preserve">文件依据及补贴标准：
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《黑龙江省财政厅关于下达</t>
    </r>
    <r>
      <rPr>
        <sz val="14"/>
        <color rgb="FF000000"/>
        <rFont val="仿宋_GB2312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度农村客运、出租车等行业油价补贴省级统筹资金和</t>
    </r>
    <r>
      <rPr>
        <sz val="14"/>
        <color rgb="FF000000"/>
        <rFont val="仿宋_GB2312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度农村客运补贴资金、城市交通发展奖励资金的通知》（黑财指（建）〔</t>
    </r>
    <r>
      <rPr>
        <sz val="14"/>
        <color rgb="FF000000"/>
        <rFont val="仿宋_GB2312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0"/>
        <charset val="134"/>
      </rPr>
      <t xml:space="preserve">125</t>
    </r>
    <r>
      <rPr>
        <sz val="14"/>
        <color rgb="FF000000"/>
        <rFont val="Noto Sans"/>
        <family val="2"/>
      </rPr>
      <t xml:space="preserve">号）及方正县人民政府常务会议（十八届</t>
    </r>
    <r>
      <rPr>
        <sz val="14"/>
        <color rgb="FF000000"/>
        <rFont val="仿宋_GB2312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次）通过的《方正县交通运输局</t>
    </r>
    <r>
      <rPr>
        <sz val="14"/>
        <color rgb="FF000000"/>
        <rFont val="仿宋_GB2312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农村客运等行业油价补贴省级统筹资金使用意见》，</t>
    </r>
    <r>
      <rPr>
        <sz val="14"/>
        <color rgb="FF000000"/>
        <rFont val="仿宋_GB2312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度农村客运公交化运营补贴额度为</t>
    </r>
    <r>
      <rPr>
        <sz val="14"/>
        <color rgb="FF000000"/>
        <rFont val="仿宋_GB2312"/>
        <family val="0"/>
        <charset val="134"/>
      </rPr>
      <t xml:space="preserve">1,674,850.00</t>
    </r>
    <r>
      <rPr>
        <sz val="14"/>
        <color rgb="FF000000"/>
        <rFont val="Noto Sans"/>
        <family val="2"/>
      </rPr>
      <t xml:space="preserve">元，测算补贴标准为</t>
    </r>
    <r>
      <rPr>
        <sz val="14"/>
        <color rgb="FF000000"/>
        <rFont val="仿宋_GB2312"/>
        <family val="0"/>
        <charset val="134"/>
      </rPr>
      <t xml:space="preserve">101.7663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标台</t>
    </r>
    <r>
      <rPr>
        <sz val="14"/>
        <color rgb="FF000000"/>
        <rFont val="仿宋_GB2312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天。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0.0"/>
    <numFmt numFmtId="167" formatCode="#0"/>
    <numFmt numFmtId="168" formatCode="#,##0.00"/>
    <numFmt numFmtId="169" formatCode="0.00_);[RED]\(0.00\)"/>
    <numFmt numFmtId="170" formatCode="#,##0.00_ "/>
    <numFmt numFmtId="171" formatCode="0.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6"/>
      <color rgb="FF00000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2" xfId="48"/>
    <cellStyle name="常规 3" xfId="49"/>
    <cellStyle name="常规 4" xfId="50"/>
    <cellStyle name="常规 5" xfId="51"/>
    <cellStyle name="常规 6" xfId="52"/>
    <cellStyle name="常规 7" xfId="53"/>
    <cellStyle name="常规 8" xfId="54"/>
    <cellStyle name="常规 9" xfId="55"/>
    <cellStyle name="常规_Sheet1" xfId="56"/>
    <cellStyle name="常规_Sheet1_5" xfId="57"/>
    <cellStyle name="常规_Sheet31" xfId="58"/>
    <cellStyle name="强调文字颜色 1 2" xfId="59"/>
    <cellStyle name="强调文字颜色 2 2" xfId="60"/>
    <cellStyle name="强调文字颜色 3 2" xfId="61"/>
    <cellStyle name="强调文字颜色 4 2" xfId="62"/>
    <cellStyle name="强调文字颜色 5 2" xfId="63"/>
    <cellStyle name="强调文字颜色 6 2" xfId="64"/>
    <cellStyle name="标题 1 2" xfId="65"/>
    <cellStyle name="标题 2 2" xfId="66"/>
    <cellStyle name="标题 3 2" xfId="67"/>
    <cellStyle name="标题 4 2" xfId="68"/>
    <cellStyle name="标题 5" xfId="69"/>
    <cellStyle name="检查单元格 2" xfId="70"/>
    <cellStyle name="汇总 2" xfId="71"/>
    <cellStyle name="注释 2" xfId="72"/>
    <cellStyle name="解释性文本 2" xfId="73"/>
    <cellStyle name="警告文本 2" xfId="74"/>
    <cellStyle name="计算 2" xfId="75"/>
    <cellStyle name="输入 2" xfId="76"/>
    <cellStyle name="输出 2" xfId="77"/>
    <cellStyle name="适中 2" xfId="78"/>
    <cellStyle name="链接单元格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3.99"/>
    <col collapsed="false" customWidth="true" hidden="false" outlineLevel="0" max="3" min="3" style="0" width="14.25"/>
    <col collapsed="false" customWidth="true" hidden="false" outlineLevel="0" max="4" min="4" style="0" width="11.75"/>
    <col collapsed="false" customWidth="true" hidden="false" outlineLevel="0" max="5" min="5" style="0" width="9.36"/>
    <col collapsed="false" customWidth="true" hidden="false" outlineLevel="0" max="6" min="6" style="0" width="9.25"/>
    <col collapsed="false" customWidth="true" hidden="false" outlineLevel="0" max="7" min="7" style="0" width="15.49"/>
    <col collapsed="false" customWidth="true" hidden="false" outlineLevel="0" max="8" min="8" style="0" width="10.62"/>
    <col collapsed="false" customWidth="true" hidden="false" outlineLevel="0" max="9" min="9" style="0" width="13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4" customFormat="true" ht="18.75" hidden="false" customHeight="true" outlineLevel="0" collapsed="false">
      <c r="A3" s="3" t="s">
        <v>1</v>
      </c>
      <c r="B3" s="3"/>
      <c r="C3" s="3"/>
      <c r="E3" s="5" t="s">
        <v>2</v>
      </c>
      <c r="G3" s="6" t="s">
        <v>3</v>
      </c>
    </row>
    <row r="4" customFormat="false" ht="43" hidden="false" customHeight="true" outlineLevel="0" collapsed="false">
      <c r="A4" s="7" t="s">
        <v>4</v>
      </c>
      <c r="B4" s="8" t="s">
        <v>5</v>
      </c>
      <c r="C4" s="7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7" t="s">
        <v>11</v>
      </c>
      <c r="I4" s="10" t="s">
        <v>12</v>
      </c>
    </row>
    <row r="5" s="19" customFormat="true" ht="24" hidden="false" customHeight="true" outlineLevel="0" collapsed="false">
      <c r="A5" s="11" t="s">
        <v>13</v>
      </c>
      <c r="B5" s="12"/>
      <c r="C5" s="13" t="s">
        <v>14</v>
      </c>
      <c r="D5" s="14" t="s">
        <v>14</v>
      </c>
      <c r="E5" s="15" t="s">
        <v>14</v>
      </c>
      <c r="F5" s="16" t="n">
        <f aca="false">SUM(F6:F65)</f>
        <v>59.1</v>
      </c>
      <c r="G5" s="16" t="n">
        <f aca="false">SUM(G6:G65)</f>
        <v>16711</v>
      </c>
      <c r="H5" s="17" t="n">
        <f aca="false">SUM(H6:H65)</f>
        <v>16457.8</v>
      </c>
      <c r="I5" s="18" t="n">
        <f aca="false">SUM(I6:I65)</f>
        <v>1674850</v>
      </c>
    </row>
    <row r="6" customFormat="false" ht="21.95" hidden="false" customHeight="true" outlineLevel="0" collapsed="false">
      <c r="A6" s="20" t="n">
        <v>1</v>
      </c>
      <c r="B6" s="21" t="s">
        <v>15</v>
      </c>
      <c r="C6" s="21" t="s">
        <v>16</v>
      </c>
      <c r="D6" s="22" t="n">
        <v>6.2</v>
      </c>
      <c r="E6" s="23" t="n">
        <v>7300</v>
      </c>
      <c r="F6" s="22" t="n">
        <v>1</v>
      </c>
      <c r="G6" s="24" t="n">
        <v>316</v>
      </c>
      <c r="H6" s="25" t="n">
        <f aca="false">G6*F6</f>
        <v>316</v>
      </c>
      <c r="I6" s="26" t="n">
        <v>32158.16</v>
      </c>
    </row>
    <row r="7" customFormat="false" ht="21.95" hidden="false" customHeight="true" outlineLevel="0" collapsed="false">
      <c r="A7" s="20" t="n">
        <v>2</v>
      </c>
      <c r="B7" s="21" t="s">
        <v>15</v>
      </c>
      <c r="C7" s="21" t="s">
        <v>17</v>
      </c>
      <c r="D7" s="22" t="n">
        <v>6.2</v>
      </c>
      <c r="E7" s="23" t="n">
        <v>7300</v>
      </c>
      <c r="F7" s="22" t="n">
        <v>1</v>
      </c>
      <c r="G7" s="24" t="n">
        <v>316</v>
      </c>
      <c r="H7" s="25" t="n">
        <f aca="false">G7*F7</f>
        <v>316</v>
      </c>
      <c r="I7" s="26" t="n">
        <v>32158.16</v>
      </c>
    </row>
    <row r="8" customFormat="false" ht="21.95" hidden="false" customHeight="true" outlineLevel="0" collapsed="false">
      <c r="A8" s="20" t="n">
        <v>3</v>
      </c>
      <c r="B8" s="21" t="s">
        <v>15</v>
      </c>
      <c r="C8" s="21" t="s">
        <v>18</v>
      </c>
      <c r="D8" s="22" t="n">
        <v>6.3</v>
      </c>
      <c r="E8" s="23" t="n">
        <v>7160</v>
      </c>
      <c r="F8" s="22" t="n">
        <v>1</v>
      </c>
      <c r="G8" s="24" t="n">
        <v>315</v>
      </c>
      <c r="H8" s="25" t="n">
        <f aca="false">G8*F8</f>
        <v>315</v>
      </c>
      <c r="I8" s="26" t="n">
        <v>32056.39</v>
      </c>
    </row>
    <row r="9" customFormat="false" ht="21.95" hidden="false" customHeight="true" outlineLevel="0" collapsed="false">
      <c r="A9" s="20" t="n">
        <v>4</v>
      </c>
      <c r="B9" s="21" t="s">
        <v>15</v>
      </c>
      <c r="C9" s="21" t="s">
        <v>19</v>
      </c>
      <c r="D9" s="22" t="n">
        <v>6.3</v>
      </c>
      <c r="E9" s="23" t="n">
        <v>7160</v>
      </c>
      <c r="F9" s="22" t="n">
        <v>1</v>
      </c>
      <c r="G9" s="24" t="n">
        <v>316</v>
      </c>
      <c r="H9" s="25" t="n">
        <f aca="false">G9*F9</f>
        <v>316</v>
      </c>
      <c r="I9" s="26" t="n">
        <v>32158.16</v>
      </c>
    </row>
    <row r="10" customFormat="false" ht="21.95" hidden="false" customHeight="true" outlineLevel="0" collapsed="false">
      <c r="A10" s="20" t="n">
        <v>5</v>
      </c>
      <c r="B10" s="21" t="s">
        <v>15</v>
      </c>
      <c r="C10" s="21" t="s">
        <v>20</v>
      </c>
      <c r="D10" s="22" t="n">
        <v>6.3</v>
      </c>
      <c r="E10" s="23" t="n">
        <v>7160</v>
      </c>
      <c r="F10" s="22" t="n">
        <v>1</v>
      </c>
      <c r="G10" s="24" t="n">
        <v>316</v>
      </c>
      <c r="H10" s="25" t="n">
        <f aca="false">G10*F10</f>
        <v>316</v>
      </c>
      <c r="I10" s="26" t="n">
        <v>32158.16</v>
      </c>
    </row>
    <row r="11" customFormat="false" ht="21.95" hidden="false" customHeight="true" outlineLevel="0" collapsed="false">
      <c r="A11" s="20" t="n">
        <v>6</v>
      </c>
      <c r="B11" s="21" t="s">
        <v>15</v>
      </c>
      <c r="C11" s="21" t="s">
        <v>21</v>
      </c>
      <c r="D11" s="22" t="n">
        <v>6.3</v>
      </c>
      <c r="E11" s="23" t="n">
        <v>7160</v>
      </c>
      <c r="F11" s="22" t="n">
        <v>1</v>
      </c>
      <c r="G11" s="24" t="n">
        <v>316</v>
      </c>
      <c r="H11" s="25" t="n">
        <f aca="false">G11*F11</f>
        <v>316</v>
      </c>
      <c r="I11" s="26" t="n">
        <v>32158.16</v>
      </c>
    </row>
    <row r="12" customFormat="false" ht="21.95" hidden="false" customHeight="true" outlineLevel="0" collapsed="false">
      <c r="A12" s="20" t="n">
        <v>7</v>
      </c>
      <c r="B12" s="21" t="s">
        <v>15</v>
      </c>
      <c r="C12" s="21" t="s">
        <v>22</v>
      </c>
      <c r="D12" s="22" t="n">
        <v>6.3</v>
      </c>
      <c r="E12" s="23" t="n">
        <v>7160</v>
      </c>
      <c r="F12" s="22" t="n">
        <v>1</v>
      </c>
      <c r="G12" s="24" t="n">
        <v>315</v>
      </c>
      <c r="H12" s="25" t="n">
        <f aca="false">G12*F12</f>
        <v>315</v>
      </c>
      <c r="I12" s="26" t="n">
        <v>32056.39</v>
      </c>
    </row>
    <row r="13" customFormat="false" ht="21.95" hidden="false" customHeight="true" outlineLevel="0" collapsed="false">
      <c r="A13" s="20" t="n">
        <v>8</v>
      </c>
      <c r="B13" s="21" t="s">
        <v>15</v>
      </c>
      <c r="C13" s="21" t="s">
        <v>23</v>
      </c>
      <c r="D13" s="22" t="n">
        <v>6.2</v>
      </c>
      <c r="E13" s="23" t="n">
        <v>7300</v>
      </c>
      <c r="F13" s="22" t="n">
        <v>1</v>
      </c>
      <c r="G13" s="24" t="n">
        <v>315</v>
      </c>
      <c r="H13" s="25" t="n">
        <f aca="false">G13*F13</f>
        <v>315</v>
      </c>
      <c r="I13" s="26" t="n">
        <v>32056.39</v>
      </c>
    </row>
    <row r="14" customFormat="false" ht="21.95" hidden="false" customHeight="true" outlineLevel="0" collapsed="false">
      <c r="A14" s="20" t="n">
        <v>9</v>
      </c>
      <c r="B14" s="21" t="s">
        <v>24</v>
      </c>
      <c r="C14" s="21" t="s">
        <v>25</v>
      </c>
      <c r="D14" s="22" t="n">
        <v>8.1</v>
      </c>
      <c r="E14" s="23" t="n">
        <v>7255</v>
      </c>
      <c r="F14" s="22" t="n">
        <v>1</v>
      </c>
      <c r="G14" s="24" t="n">
        <v>279</v>
      </c>
      <c r="H14" s="25" t="n">
        <f aca="false">G14*F14</f>
        <v>279</v>
      </c>
      <c r="I14" s="26" t="n">
        <v>28392.81</v>
      </c>
    </row>
    <row r="15" customFormat="false" ht="21.95" hidden="false" customHeight="true" outlineLevel="0" collapsed="false">
      <c r="A15" s="20" t="n">
        <v>10</v>
      </c>
      <c r="B15" s="21" t="s">
        <v>24</v>
      </c>
      <c r="C15" s="21" t="s">
        <v>26</v>
      </c>
      <c r="D15" s="22" t="n">
        <v>8.1</v>
      </c>
      <c r="E15" s="23" t="n">
        <v>7255</v>
      </c>
      <c r="F15" s="22" t="n">
        <v>1</v>
      </c>
      <c r="G15" s="24" t="n">
        <v>279</v>
      </c>
      <c r="H15" s="25" t="n">
        <f aca="false">G15*F15</f>
        <v>279</v>
      </c>
      <c r="I15" s="26" t="n">
        <v>28392.81</v>
      </c>
    </row>
    <row r="16" customFormat="false" ht="21.95" hidden="false" customHeight="true" outlineLevel="0" collapsed="false">
      <c r="A16" s="20" t="n">
        <v>11</v>
      </c>
      <c r="B16" s="21" t="s">
        <v>24</v>
      </c>
      <c r="C16" s="21" t="s">
        <v>27</v>
      </c>
      <c r="D16" s="22" t="n">
        <v>8.1</v>
      </c>
      <c r="E16" s="23" t="n">
        <v>7255</v>
      </c>
      <c r="F16" s="22" t="n">
        <v>1</v>
      </c>
      <c r="G16" s="24" t="n">
        <v>281</v>
      </c>
      <c r="H16" s="25" t="n">
        <f aca="false">G16*F16</f>
        <v>281</v>
      </c>
      <c r="I16" s="26" t="n">
        <v>28596.34</v>
      </c>
    </row>
    <row r="17" customFormat="false" ht="21.95" hidden="false" customHeight="true" outlineLevel="0" collapsed="false">
      <c r="A17" s="20" t="n">
        <v>12</v>
      </c>
      <c r="B17" s="21" t="s">
        <v>24</v>
      </c>
      <c r="C17" s="21" t="s">
        <v>28</v>
      </c>
      <c r="D17" s="22" t="n">
        <v>8.1</v>
      </c>
      <c r="E17" s="23" t="n">
        <v>7255</v>
      </c>
      <c r="F17" s="22" t="n">
        <v>1</v>
      </c>
      <c r="G17" s="24" t="n">
        <v>279</v>
      </c>
      <c r="H17" s="25" t="n">
        <f aca="false">G17*F17</f>
        <v>279</v>
      </c>
      <c r="I17" s="26" t="n">
        <v>28392.81</v>
      </c>
    </row>
    <row r="18" customFormat="false" ht="21.95" hidden="false" customHeight="true" outlineLevel="0" collapsed="false">
      <c r="A18" s="20" t="n">
        <v>13</v>
      </c>
      <c r="B18" s="21" t="s">
        <v>24</v>
      </c>
      <c r="C18" s="21" t="s">
        <v>29</v>
      </c>
      <c r="D18" s="22" t="n">
        <v>8.1</v>
      </c>
      <c r="E18" s="23" t="n">
        <v>7255</v>
      </c>
      <c r="F18" s="22" t="n">
        <v>1</v>
      </c>
      <c r="G18" s="24" t="n">
        <v>281</v>
      </c>
      <c r="H18" s="25" t="n">
        <f aca="false">G18*F18</f>
        <v>281</v>
      </c>
      <c r="I18" s="26" t="n">
        <v>28596.34</v>
      </c>
    </row>
    <row r="19" s="33" customFormat="true" ht="21.95" hidden="false" customHeight="true" outlineLevel="0" collapsed="false">
      <c r="A19" s="27" t="n">
        <v>14</v>
      </c>
      <c r="B19" s="28" t="s">
        <v>30</v>
      </c>
      <c r="C19" s="28" t="s">
        <v>31</v>
      </c>
      <c r="D19" s="29" t="n">
        <v>6.1</v>
      </c>
      <c r="E19" s="30" t="n">
        <v>7160</v>
      </c>
      <c r="F19" s="29" t="n">
        <v>1</v>
      </c>
      <c r="G19" s="31" t="n">
        <v>302</v>
      </c>
      <c r="H19" s="25" t="n">
        <f aca="false">G19*F19</f>
        <v>302</v>
      </c>
      <c r="I19" s="32" t="n">
        <v>30733.43</v>
      </c>
    </row>
    <row r="20" s="33" customFormat="true" ht="21.95" hidden="false" customHeight="true" outlineLevel="0" collapsed="false">
      <c r="A20" s="27" t="n">
        <v>15</v>
      </c>
      <c r="B20" s="28" t="s">
        <v>30</v>
      </c>
      <c r="C20" s="28" t="s">
        <v>32</v>
      </c>
      <c r="D20" s="29" t="n">
        <v>6.1</v>
      </c>
      <c r="E20" s="30" t="n">
        <v>7160</v>
      </c>
      <c r="F20" s="29" t="n">
        <v>1</v>
      </c>
      <c r="G20" s="31" t="n">
        <v>301</v>
      </c>
      <c r="H20" s="25" t="n">
        <f aca="false">G20*F20</f>
        <v>301</v>
      </c>
      <c r="I20" s="32" t="n">
        <v>30631.67</v>
      </c>
    </row>
    <row r="21" s="33" customFormat="true" ht="21.95" hidden="false" customHeight="true" outlineLevel="0" collapsed="false">
      <c r="A21" s="27" t="n">
        <v>16</v>
      </c>
      <c r="B21" s="28" t="s">
        <v>30</v>
      </c>
      <c r="C21" s="28" t="s">
        <v>33</v>
      </c>
      <c r="D21" s="29" t="n">
        <v>6.1</v>
      </c>
      <c r="E21" s="30" t="n">
        <v>7160</v>
      </c>
      <c r="F21" s="29" t="n">
        <v>1</v>
      </c>
      <c r="G21" s="31" t="n">
        <v>302</v>
      </c>
      <c r="H21" s="25" t="n">
        <f aca="false">G21*F21</f>
        <v>302</v>
      </c>
      <c r="I21" s="32" t="n">
        <v>30733.43</v>
      </c>
    </row>
    <row r="22" customFormat="false" ht="21.95" hidden="false" customHeight="true" outlineLevel="0" collapsed="false">
      <c r="A22" s="20" t="n">
        <v>17</v>
      </c>
      <c r="B22" s="28" t="s">
        <v>30</v>
      </c>
      <c r="C22" s="28" t="s">
        <v>34</v>
      </c>
      <c r="D22" s="34" t="n">
        <v>4</v>
      </c>
      <c r="E22" s="28" t="n">
        <v>7260</v>
      </c>
      <c r="F22" s="29" t="n">
        <v>1</v>
      </c>
      <c r="G22" s="31" t="n">
        <v>301</v>
      </c>
      <c r="H22" s="25" t="n">
        <f aca="false">G22*F22</f>
        <v>301</v>
      </c>
      <c r="I22" s="26" t="n">
        <v>30631.67</v>
      </c>
    </row>
    <row r="23" customFormat="false" ht="21.95" hidden="false" customHeight="true" outlineLevel="0" collapsed="false">
      <c r="A23" s="20" t="n">
        <v>18</v>
      </c>
      <c r="B23" s="28" t="s">
        <v>35</v>
      </c>
      <c r="C23" s="28" t="s">
        <v>36</v>
      </c>
      <c r="D23" s="29" t="n">
        <v>7.1</v>
      </c>
      <c r="E23" s="30" t="n">
        <v>7160</v>
      </c>
      <c r="F23" s="29" t="n">
        <v>1</v>
      </c>
      <c r="G23" s="31" t="n">
        <v>290</v>
      </c>
      <c r="H23" s="25" t="n">
        <f aca="false">G23*F23</f>
        <v>290</v>
      </c>
      <c r="I23" s="26" t="n">
        <v>29512.24</v>
      </c>
    </row>
    <row r="24" customFormat="false" ht="21.95" hidden="false" customHeight="true" outlineLevel="0" collapsed="false">
      <c r="A24" s="20" t="n">
        <v>19</v>
      </c>
      <c r="B24" s="28" t="s">
        <v>35</v>
      </c>
      <c r="C24" s="28" t="s">
        <v>37</v>
      </c>
      <c r="D24" s="29" t="n">
        <v>7.1</v>
      </c>
      <c r="E24" s="30" t="n">
        <v>7160</v>
      </c>
      <c r="F24" s="29" t="n">
        <v>1</v>
      </c>
      <c r="G24" s="31" t="n">
        <v>289</v>
      </c>
      <c r="H24" s="25" t="n">
        <f aca="false">G24*F24</f>
        <v>289</v>
      </c>
      <c r="I24" s="26" t="n">
        <v>29410.47</v>
      </c>
    </row>
    <row r="25" customFormat="false" ht="21.95" hidden="false" customHeight="true" outlineLevel="0" collapsed="false">
      <c r="A25" s="20" t="n">
        <v>20</v>
      </c>
      <c r="B25" s="28" t="s">
        <v>35</v>
      </c>
      <c r="C25" s="28" t="s">
        <v>38</v>
      </c>
      <c r="D25" s="29" t="n">
        <v>7.1</v>
      </c>
      <c r="E25" s="30" t="n">
        <v>7160</v>
      </c>
      <c r="F25" s="29" t="n">
        <v>1</v>
      </c>
      <c r="G25" s="31" t="n">
        <v>290</v>
      </c>
      <c r="H25" s="25" t="n">
        <f aca="false">G25*F25</f>
        <v>290</v>
      </c>
      <c r="I25" s="26" t="n">
        <v>29512.24</v>
      </c>
    </row>
    <row r="26" customFormat="false" ht="21.95" hidden="false" customHeight="true" outlineLevel="0" collapsed="false">
      <c r="A26" s="20" t="n">
        <v>21</v>
      </c>
      <c r="B26" s="28" t="s">
        <v>35</v>
      </c>
      <c r="C26" s="28" t="s">
        <v>39</v>
      </c>
      <c r="D26" s="29" t="n">
        <v>7.1</v>
      </c>
      <c r="E26" s="30" t="n">
        <v>7160</v>
      </c>
      <c r="F26" s="29" t="n">
        <v>1</v>
      </c>
      <c r="G26" s="31" t="n">
        <v>289</v>
      </c>
      <c r="H26" s="25" t="n">
        <f aca="false">G26*F26</f>
        <v>289</v>
      </c>
      <c r="I26" s="26" t="n">
        <v>29410.47</v>
      </c>
    </row>
    <row r="27" customFormat="false" ht="21.95" hidden="false" customHeight="true" outlineLevel="0" collapsed="false">
      <c r="A27" s="20" t="n">
        <v>22</v>
      </c>
      <c r="B27" s="28" t="s">
        <v>35</v>
      </c>
      <c r="C27" s="28" t="s">
        <v>40</v>
      </c>
      <c r="D27" s="29" t="n">
        <v>7.1</v>
      </c>
      <c r="E27" s="30" t="n">
        <v>7160</v>
      </c>
      <c r="F27" s="29" t="n">
        <v>1</v>
      </c>
      <c r="G27" s="31" t="n">
        <v>290</v>
      </c>
      <c r="H27" s="25" t="n">
        <f aca="false">G27*F27</f>
        <v>290</v>
      </c>
      <c r="I27" s="26" t="n">
        <v>29512.24</v>
      </c>
    </row>
    <row r="28" customFormat="false" ht="21.95" hidden="false" customHeight="true" outlineLevel="0" collapsed="false">
      <c r="A28" s="20" t="n">
        <v>23</v>
      </c>
      <c r="B28" s="28" t="s">
        <v>35</v>
      </c>
      <c r="C28" s="28" t="s">
        <v>41</v>
      </c>
      <c r="D28" s="29" t="n">
        <v>7.1</v>
      </c>
      <c r="E28" s="30" t="n">
        <v>7160</v>
      </c>
      <c r="F28" s="29" t="n">
        <v>1</v>
      </c>
      <c r="G28" s="31" t="n">
        <v>290</v>
      </c>
      <c r="H28" s="25" t="n">
        <f aca="false">G28*F28</f>
        <v>290</v>
      </c>
      <c r="I28" s="26" t="n">
        <v>29512.24</v>
      </c>
    </row>
    <row r="29" customFormat="false" ht="21.95" hidden="false" customHeight="true" outlineLevel="0" collapsed="false">
      <c r="A29" s="20" t="n">
        <v>24</v>
      </c>
      <c r="B29" s="28" t="s">
        <v>35</v>
      </c>
      <c r="C29" s="28" t="s">
        <v>42</v>
      </c>
      <c r="D29" s="29" t="n">
        <v>7.1</v>
      </c>
      <c r="E29" s="30" t="n">
        <v>7160</v>
      </c>
      <c r="F29" s="29" t="n">
        <v>1</v>
      </c>
      <c r="G29" s="31" t="n">
        <v>290</v>
      </c>
      <c r="H29" s="25" t="n">
        <f aca="false">G29*F29</f>
        <v>290</v>
      </c>
      <c r="I29" s="26" t="n">
        <v>29512.24</v>
      </c>
    </row>
    <row r="30" customFormat="false" ht="21.95" hidden="false" customHeight="true" outlineLevel="0" collapsed="false">
      <c r="A30" s="20" t="n">
        <v>25</v>
      </c>
      <c r="B30" s="28" t="s">
        <v>35</v>
      </c>
      <c r="C30" s="28" t="s">
        <v>43</v>
      </c>
      <c r="D30" s="29" t="n">
        <v>7.1</v>
      </c>
      <c r="E30" s="30" t="n">
        <v>7160</v>
      </c>
      <c r="F30" s="29" t="n">
        <v>1</v>
      </c>
      <c r="G30" s="31" t="n">
        <v>289</v>
      </c>
      <c r="H30" s="25" t="n">
        <f aca="false">G30*F30</f>
        <v>289</v>
      </c>
      <c r="I30" s="26" t="n">
        <v>29410.47</v>
      </c>
    </row>
    <row r="31" customFormat="false" ht="21.95" hidden="false" customHeight="true" outlineLevel="0" collapsed="false">
      <c r="A31" s="20" t="n">
        <v>26</v>
      </c>
      <c r="B31" s="28" t="s">
        <v>35</v>
      </c>
      <c r="C31" s="28" t="s">
        <v>44</v>
      </c>
      <c r="D31" s="29" t="n">
        <v>7.1</v>
      </c>
      <c r="E31" s="30" t="n">
        <v>7160</v>
      </c>
      <c r="F31" s="29" t="n">
        <v>1</v>
      </c>
      <c r="G31" s="31" t="n">
        <v>290</v>
      </c>
      <c r="H31" s="25" t="n">
        <f aca="false">G31*F31</f>
        <v>290</v>
      </c>
      <c r="I31" s="26" t="n">
        <v>29512.24</v>
      </c>
    </row>
    <row r="32" customFormat="false" ht="21.95" hidden="false" customHeight="true" outlineLevel="0" collapsed="false">
      <c r="A32" s="20" t="n">
        <v>27</v>
      </c>
      <c r="B32" s="28" t="s">
        <v>35</v>
      </c>
      <c r="C32" s="28" t="s">
        <v>45</v>
      </c>
      <c r="D32" s="29" t="n">
        <v>7.1</v>
      </c>
      <c r="E32" s="30" t="n">
        <v>7160</v>
      </c>
      <c r="F32" s="29" t="n">
        <v>1</v>
      </c>
      <c r="G32" s="31" t="n">
        <v>290</v>
      </c>
      <c r="H32" s="25" t="n">
        <f aca="false">G32*F32</f>
        <v>290</v>
      </c>
      <c r="I32" s="26" t="n">
        <v>29512.24</v>
      </c>
    </row>
    <row r="33" customFormat="false" ht="21.95" hidden="false" customHeight="true" outlineLevel="0" collapsed="false">
      <c r="A33" s="20" t="n">
        <v>28</v>
      </c>
      <c r="B33" s="28" t="s">
        <v>35</v>
      </c>
      <c r="C33" s="28" t="s">
        <v>46</v>
      </c>
      <c r="D33" s="29" t="n">
        <v>7.1</v>
      </c>
      <c r="E33" s="30" t="n">
        <v>7160</v>
      </c>
      <c r="F33" s="29" t="n">
        <v>1</v>
      </c>
      <c r="G33" s="31" t="n">
        <v>289</v>
      </c>
      <c r="H33" s="25" t="n">
        <f aca="false">G33*F33</f>
        <v>289</v>
      </c>
      <c r="I33" s="26" t="n">
        <v>29410.47</v>
      </c>
    </row>
    <row r="34" customFormat="false" ht="21.95" hidden="false" customHeight="true" outlineLevel="0" collapsed="false">
      <c r="A34" s="20" t="n">
        <v>29</v>
      </c>
      <c r="B34" s="28" t="s">
        <v>35</v>
      </c>
      <c r="C34" s="28" t="s">
        <v>47</v>
      </c>
      <c r="D34" s="29" t="n">
        <v>7.1</v>
      </c>
      <c r="E34" s="30" t="n">
        <v>7160</v>
      </c>
      <c r="F34" s="29" t="n">
        <v>1</v>
      </c>
      <c r="G34" s="31" t="n">
        <v>290</v>
      </c>
      <c r="H34" s="25" t="n">
        <f aca="false">G34*F34</f>
        <v>290</v>
      </c>
      <c r="I34" s="26" t="n">
        <v>29512.24</v>
      </c>
    </row>
    <row r="35" customFormat="false" ht="21.95" hidden="false" customHeight="true" outlineLevel="0" collapsed="false">
      <c r="A35" s="20" t="n">
        <v>30</v>
      </c>
      <c r="B35" s="28" t="s">
        <v>35</v>
      </c>
      <c r="C35" s="28" t="s">
        <v>48</v>
      </c>
      <c r="D35" s="29" t="n">
        <v>5.7</v>
      </c>
      <c r="E35" s="30" t="n">
        <v>7160</v>
      </c>
      <c r="F35" s="29" t="n">
        <v>1</v>
      </c>
      <c r="G35" s="31" t="n">
        <v>289</v>
      </c>
      <c r="H35" s="25" t="n">
        <f aca="false">G35*F35</f>
        <v>289</v>
      </c>
      <c r="I35" s="26" t="n">
        <v>29410.47</v>
      </c>
    </row>
    <row r="36" customFormat="false" ht="21.95" hidden="false" customHeight="true" outlineLevel="0" collapsed="false">
      <c r="A36" s="20" t="n">
        <v>31</v>
      </c>
      <c r="B36" s="28" t="s">
        <v>35</v>
      </c>
      <c r="C36" s="28" t="s">
        <v>49</v>
      </c>
      <c r="D36" s="29" t="n">
        <v>5.7</v>
      </c>
      <c r="E36" s="30" t="n">
        <v>7160</v>
      </c>
      <c r="F36" s="29" t="n">
        <v>1</v>
      </c>
      <c r="G36" s="31" t="n">
        <v>290</v>
      </c>
      <c r="H36" s="25" t="n">
        <f aca="false">G36*F36</f>
        <v>290</v>
      </c>
      <c r="I36" s="26" t="n">
        <v>29512.24</v>
      </c>
    </row>
    <row r="37" customFormat="false" ht="21.95" hidden="false" customHeight="true" outlineLevel="0" collapsed="false">
      <c r="A37" s="20" t="n">
        <v>32</v>
      </c>
      <c r="B37" s="28" t="s">
        <v>35</v>
      </c>
      <c r="C37" s="28" t="s">
        <v>50</v>
      </c>
      <c r="D37" s="29" t="n">
        <v>5.7</v>
      </c>
      <c r="E37" s="30" t="n">
        <v>7160</v>
      </c>
      <c r="F37" s="29" t="n">
        <v>1</v>
      </c>
      <c r="G37" s="31" t="n">
        <v>290</v>
      </c>
      <c r="H37" s="25" t="n">
        <f aca="false">G37*F37</f>
        <v>290</v>
      </c>
      <c r="I37" s="26" t="n">
        <v>29512.24</v>
      </c>
    </row>
    <row r="38" customFormat="false" ht="21.95" hidden="false" customHeight="true" outlineLevel="0" collapsed="false">
      <c r="A38" s="20" t="n">
        <v>33</v>
      </c>
      <c r="B38" s="28" t="s">
        <v>35</v>
      </c>
      <c r="C38" s="28" t="s">
        <v>51</v>
      </c>
      <c r="D38" s="29" t="n">
        <v>5.7</v>
      </c>
      <c r="E38" s="30" t="n">
        <v>7160</v>
      </c>
      <c r="F38" s="29" t="n">
        <v>1</v>
      </c>
      <c r="G38" s="31" t="n">
        <v>289</v>
      </c>
      <c r="H38" s="25" t="n">
        <f aca="false">G38*F38</f>
        <v>289</v>
      </c>
      <c r="I38" s="26" t="n">
        <v>29410.47</v>
      </c>
    </row>
    <row r="39" customFormat="false" ht="21.95" hidden="false" customHeight="true" outlineLevel="0" collapsed="false">
      <c r="A39" s="20" t="n">
        <v>34</v>
      </c>
      <c r="B39" s="21" t="s">
        <v>52</v>
      </c>
      <c r="C39" s="21" t="s">
        <v>53</v>
      </c>
      <c r="D39" s="22" t="n">
        <v>12.1</v>
      </c>
      <c r="E39" s="23" t="n">
        <v>6620</v>
      </c>
      <c r="F39" s="22" t="n">
        <v>0.7</v>
      </c>
      <c r="G39" s="24" t="n">
        <v>248</v>
      </c>
      <c r="H39" s="25" t="n">
        <f aca="false">G39*F39</f>
        <v>173.6</v>
      </c>
      <c r="I39" s="26" t="n">
        <v>17666.62</v>
      </c>
    </row>
    <row r="40" customFormat="false" ht="21.95" hidden="false" customHeight="true" outlineLevel="0" collapsed="false">
      <c r="A40" s="20" t="n">
        <v>35</v>
      </c>
      <c r="B40" s="21" t="s">
        <v>52</v>
      </c>
      <c r="C40" s="21" t="s">
        <v>54</v>
      </c>
      <c r="D40" s="22" t="n">
        <v>10.5</v>
      </c>
      <c r="E40" s="23" t="n">
        <v>6620</v>
      </c>
      <c r="F40" s="22" t="n">
        <v>0.7</v>
      </c>
      <c r="G40" s="24" t="n">
        <v>298</v>
      </c>
      <c r="H40" s="25" t="n">
        <f aca="false">G40*F40</f>
        <v>208.6</v>
      </c>
      <c r="I40" s="26" t="n">
        <v>21228.45</v>
      </c>
    </row>
    <row r="41" customFormat="false" ht="21.95" hidden="false" customHeight="true" outlineLevel="0" collapsed="false">
      <c r="A41" s="20" t="n">
        <v>36</v>
      </c>
      <c r="B41" s="21" t="s">
        <v>52</v>
      </c>
      <c r="C41" s="21" t="s">
        <v>55</v>
      </c>
      <c r="D41" s="22" t="n">
        <v>10.4</v>
      </c>
      <c r="E41" s="23" t="n">
        <v>6620</v>
      </c>
      <c r="F41" s="22" t="n">
        <v>0.7</v>
      </c>
      <c r="G41" s="24" t="n">
        <v>298</v>
      </c>
      <c r="H41" s="25" t="n">
        <f aca="false">G41*F41</f>
        <v>208.6</v>
      </c>
      <c r="I41" s="26" t="n">
        <v>21228.45</v>
      </c>
    </row>
    <row r="42" customFormat="false" ht="21.95" hidden="false" customHeight="true" outlineLevel="0" collapsed="false">
      <c r="A42" s="20" t="n">
        <v>37</v>
      </c>
      <c r="B42" s="21" t="s">
        <v>52</v>
      </c>
      <c r="C42" s="21" t="s">
        <v>56</v>
      </c>
      <c r="D42" s="22" t="n">
        <v>8.4</v>
      </c>
      <c r="E42" s="23" t="n">
        <v>7300</v>
      </c>
      <c r="F42" s="22" t="n">
        <v>1</v>
      </c>
      <c r="G42" s="24" t="n">
        <v>252</v>
      </c>
      <c r="H42" s="25" t="n">
        <f aca="false">G42*F42</f>
        <v>252</v>
      </c>
      <c r="I42" s="26" t="n">
        <v>25645.12</v>
      </c>
    </row>
    <row r="43" customFormat="false" ht="21.95" hidden="false" customHeight="true" outlineLevel="0" collapsed="false">
      <c r="A43" s="20" t="n">
        <v>38</v>
      </c>
      <c r="B43" s="21" t="s">
        <v>52</v>
      </c>
      <c r="C43" s="21" t="s">
        <v>57</v>
      </c>
      <c r="D43" s="22" t="n">
        <v>8.3</v>
      </c>
      <c r="E43" s="23" t="n">
        <v>7300</v>
      </c>
      <c r="F43" s="22" t="n">
        <v>1</v>
      </c>
      <c r="G43" s="24" t="n">
        <v>143</v>
      </c>
      <c r="H43" s="25" t="n">
        <f aca="false">G43*F43</f>
        <v>143</v>
      </c>
      <c r="I43" s="26" t="n">
        <v>14552.59</v>
      </c>
    </row>
    <row r="44" customFormat="false" ht="21.95" hidden="false" customHeight="true" outlineLevel="0" collapsed="false">
      <c r="A44" s="20" t="n">
        <v>39</v>
      </c>
      <c r="B44" s="21" t="s">
        <v>52</v>
      </c>
      <c r="C44" s="21" t="s">
        <v>58</v>
      </c>
      <c r="D44" s="22" t="n">
        <v>8.3</v>
      </c>
      <c r="E44" s="23" t="n">
        <v>7300</v>
      </c>
      <c r="F44" s="22" t="n">
        <v>1</v>
      </c>
      <c r="G44" s="24" t="n">
        <v>143</v>
      </c>
      <c r="H44" s="25" t="n">
        <f aca="false">G44*F44</f>
        <v>143</v>
      </c>
      <c r="I44" s="26" t="n">
        <v>14552.59</v>
      </c>
    </row>
    <row r="45" customFormat="false" ht="21.95" hidden="false" customHeight="true" outlineLevel="0" collapsed="false">
      <c r="A45" s="20" t="n">
        <v>40</v>
      </c>
      <c r="B45" s="21" t="s">
        <v>52</v>
      </c>
      <c r="C45" s="21" t="s">
        <v>59</v>
      </c>
      <c r="D45" s="22" t="n">
        <v>8.3</v>
      </c>
      <c r="E45" s="23" t="n">
        <v>7300</v>
      </c>
      <c r="F45" s="22" t="n">
        <v>1</v>
      </c>
      <c r="G45" s="24" t="n">
        <v>143</v>
      </c>
      <c r="H45" s="25" t="n">
        <f aca="false">G45*F45</f>
        <v>143</v>
      </c>
      <c r="I45" s="26" t="n">
        <v>14552.59</v>
      </c>
    </row>
    <row r="46" customFormat="false" ht="21.95" hidden="false" customHeight="true" outlineLevel="0" collapsed="false">
      <c r="A46" s="20" t="n">
        <v>41</v>
      </c>
      <c r="B46" s="21" t="s">
        <v>52</v>
      </c>
      <c r="C46" s="21" t="s">
        <v>60</v>
      </c>
      <c r="D46" s="22" t="n">
        <v>8.4</v>
      </c>
      <c r="E46" s="23" t="n">
        <v>7300</v>
      </c>
      <c r="F46" s="22" t="n">
        <v>1</v>
      </c>
      <c r="G46" s="24" t="n">
        <v>252</v>
      </c>
      <c r="H46" s="25" t="n">
        <f aca="false">G46*F46</f>
        <v>252</v>
      </c>
      <c r="I46" s="26" t="n">
        <v>25645.12</v>
      </c>
    </row>
    <row r="47" customFormat="false" ht="21.95" hidden="false" customHeight="true" outlineLevel="0" collapsed="false">
      <c r="A47" s="20" t="n">
        <v>42</v>
      </c>
      <c r="B47" s="21" t="s">
        <v>52</v>
      </c>
      <c r="C47" s="21" t="s">
        <v>61</v>
      </c>
      <c r="D47" s="22" t="n">
        <v>8.4</v>
      </c>
      <c r="E47" s="23" t="n">
        <v>7300</v>
      </c>
      <c r="F47" s="22" t="n">
        <v>1</v>
      </c>
      <c r="G47" s="24" t="n">
        <v>298</v>
      </c>
      <c r="H47" s="25" t="n">
        <f aca="false">G47*F47</f>
        <v>298</v>
      </c>
      <c r="I47" s="26" t="n">
        <v>30326.37</v>
      </c>
    </row>
    <row r="48" customFormat="false" ht="21.95" hidden="false" customHeight="true" outlineLevel="0" collapsed="false">
      <c r="A48" s="20" t="n">
        <v>43</v>
      </c>
      <c r="B48" s="21" t="s">
        <v>52</v>
      </c>
      <c r="C48" s="21" t="s">
        <v>62</v>
      </c>
      <c r="D48" s="22" t="n">
        <v>8.3</v>
      </c>
      <c r="E48" s="23" t="n">
        <v>7300</v>
      </c>
      <c r="F48" s="22" t="n">
        <v>1</v>
      </c>
      <c r="G48" s="24" t="n">
        <v>278</v>
      </c>
      <c r="H48" s="25" t="n">
        <f aca="false">G48*F48</f>
        <v>278</v>
      </c>
      <c r="I48" s="26" t="n">
        <v>28291.04</v>
      </c>
    </row>
    <row r="49" customFormat="false" ht="21.95" hidden="false" customHeight="true" outlineLevel="0" collapsed="false">
      <c r="A49" s="20" t="n">
        <v>44</v>
      </c>
      <c r="B49" s="21" t="s">
        <v>52</v>
      </c>
      <c r="C49" s="21" t="s">
        <v>63</v>
      </c>
      <c r="D49" s="22" t="n">
        <v>8.4</v>
      </c>
      <c r="E49" s="23" t="n">
        <v>7300</v>
      </c>
      <c r="F49" s="22" t="n">
        <v>1</v>
      </c>
      <c r="G49" s="24" t="n">
        <v>298</v>
      </c>
      <c r="H49" s="25" t="n">
        <f aca="false">G49*F49</f>
        <v>298</v>
      </c>
      <c r="I49" s="26" t="n">
        <v>30326.37</v>
      </c>
    </row>
    <row r="50" customFormat="false" ht="21.95" hidden="false" customHeight="true" outlineLevel="0" collapsed="false">
      <c r="A50" s="20" t="n">
        <v>45</v>
      </c>
      <c r="B50" s="21" t="s">
        <v>52</v>
      </c>
      <c r="C50" s="21" t="s">
        <v>64</v>
      </c>
      <c r="D50" s="22" t="n">
        <v>8.4</v>
      </c>
      <c r="E50" s="23" t="n">
        <v>7300</v>
      </c>
      <c r="F50" s="22" t="n">
        <v>1</v>
      </c>
      <c r="G50" s="24" t="n">
        <v>252</v>
      </c>
      <c r="H50" s="25" t="n">
        <f aca="false">G50*F50</f>
        <v>252</v>
      </c>
      <c r="I50" s="26" t="n">
        <v>25645.12</v>
      </c>
    </row>
    <row r="51" customFormat="false" ht="21.95" hidden="false" customHeight="true" outlineLevel="0" collapsed="false">
      <c r="A51" s="20" t="n">
        <v>46</v>
      </c>
      <c r="B51" s="21" t="s">
        <v>52</v>
      </c>
      <c r="C51" s="21" t="s">
        <v>65</v>
      </c>
      <c r="D51" s="22" t="n">
        <v>9</v>
      </c>
      <c r="E51" s="23" t="n">
        <v>7288</v>
      </c>
      <c r="F51" s="22" t="n">
        <v>1</v>
      </c>
      <c r="G51" s="24" t="n">
        <v>252</v>
      </c>
      <c r="H51" s="25" t="n">
        <f aca="false">G51*F51</f>
        <v>252</v>
      </c>
      <c r="I51" s="26" t="n">
        <v>25645.12</v>
      </c>
    </row>
    <row r="52" customFormat="false" ht="21.95" hidden="false" customHeight="true" outlineLevel="0" collapsed="false">
      <c r="A52" s="20" t="n">
        <v>47</v>
      </c>
      <c r="B52" s="21" t="s">
        <v>52</v>
      </c>
      <c r="C52" s="21" t="s">
        <v>66</v>
      </c>
      <c r="D52" s="22" t="n">
        <v>9</v>
      </c>
      <c r="E52" s="23" t="n">
        <v>7288</v>
      </c>
      <c r="F52" s="22" t="n">
        <v>1</v>
      </c>
      <c r="G52" s="24" t="n">
        <v>252</v>
      </c>
      <c r="H52" s="25" t="n">
        <f aca="false">G52*F52</f>
        <v>252</v>
      </c>
      <c r="I52" s="26" t="n">
        <v>25645.12</v>
      </c>
    </row>
    <row r="53" customFormat="false" ht="21.95" hidden="false" customHeight="true" outlineLevel="0" collapsed="false">
      <c r="A53" s="20" t="n">
        <v>48</v>
      </c>
      <c r="B53" s="21" t="s">
        <v>52</v>
      </c>
      <c r="C53" s="21" t="s">
        <v>67</v>
      </c>
      <c r="D53" s="22" t="n">
        <v>9</v>
      </c>
      <c r="E53" s="23" t="n">
        <v>7100</v>
      </c>
      <c r="F53" s="22" t="n">
        <v>1</v>
      </c>
      <c r="G53" s="24" t="n">
        <v>252</v>
      </c>
      <c r="H53" s="25" t="n">
        <f aca="false">G53*F53</f>
        <v>252</v>
      </c>
      <c r="I53" s="26" t="n">
        <v>25645.12</v>
      </c>
    </row>
    <row r="54" customFormat="false" ht="21.95" hidden="false" customHeight="true" outlineLevel="0" collapsed="false">
      <c r="A54" s="20" t="n">
        <v>49</v>
      </c>
      <c r="B54" s="21" t="s">
        <v>52</v>
      </c>
      <c r="C54" s="21" t="s">
        <v>68</v>
      </c>
      <c r="D54" s="22" t="n">
        <v>9</v>
      </c>
      <c r="E54" s="23" t="n">
        <v>7288</v>
      </c>
      <c r="F54" s="22" t="n">
        <v>1</v>
      </c>
      <c r="G54" s="24" t="n">
        <v>260</v>
      </c>
      <c r="H54" s="25" t="n">
        <f aca="false">G54*F54</f>
        <v>260</v>
      </c>
      <c r="I54" s="26" t="n">
        <v>26459.25</v>
      </c>
    </row>
    <row r="55" customFormat="false" ht="21.95" hidden="false" customHeight="true" outlineLevel="0" collapsed="false">
      <c r="A55" s="20" t="n">
        <v>50</v>
      </c>
      <c r="B55" s="21" t="s">
        <v>52</v>
      </c>
      <c r="C55" s="21" t="s">
        <v>69</v>
      </c>
      <c r="D55" s="22" t="n">
        <v>9</v>
      </c>
      <c r="E55" s="23" t="n">
        <v>7060</v>
      </c>
      <c r="F55" s="22" t="n">
        <v>1</v>
      </c>
      <c r="G55" s="24" t="n">
        <v>298</v>
      </c>
      <c r="H55" s="25" t="n">
        <f aca="false">G55*F55</f>
        <v>298</v>
      </c>
      <c r="I55" s="26" t="n">
        <v>30326.37</v>
      </c>
    </row>
    <row r="56" customFormat="false" ht="21.95" hidden="false" customHeight="true" outlineLevel="0" collapsed="false">
      <c r="A56" s="20" t="n">
        <v>51</v>
      </c>
      <c r="B56" s="21" t="s">
        <v>52</v>
      </c>
      <c r="C56" s="21" t="s">
        <v>70</v>
      </c>
      <c r="D56" s="22" t="n">
        <v>8.6</v>
      </c>
      <c r="E56" s="23" t="n">
        <v>7060</v>
      </c>
      <c r="F56" s="22" t="n">
        <v>1</v>
      </c>
      <c r="G56" s="24" t="n">
        <v>252</v>
      </c>
      <c r="H56" s="25" t="n">
        <f aca="false">G56*F56</f>
        <v>252</v>
      </c>
      <c r="I56" s="26" t="n">
        <v>25645.12</v>
      </c>
    </row>
    <row r="57" customFormat="false" ht="21.95" hidden="false" customHeight="true" outlineLevel="0" collapsed="false">
      <c r="A57" s="20" t="n">
        <v>52</v>
      </c>
      <c r="B57" s="21" t="s">
        <v>52</v>
      </c>
      <c r="C57" s="21" t="s">
        <v>71</v>
      </c>
      <c r="D57" s="22" t="n">
        <v>7.1</v>
      </c>
      <c r="E57" s="23" t="n">
        <v>7160</v>
      </c>
      <c r="F57" s="22" t="n">
        <v>1</v>
      </c>
      <c r="G57" s="24" t="n">
        <v>291</v>
      </c>
      <c r="H57" s="25" t="n">
        <f aca="false">G57*F57</f>
        <v>291</v>
      </c>
      <c r="I57" s="26" t="n">
        <v>29614</v>
      </c>
    </row>
    <row r="58" customFormat="false" ht="21.95" hidden="false" customHeight="true" outlineLevel="0" collapsed="false">
      <c r="A58" s="20" t="n">
        <v>53</v>
      </c>
      <c r="B58" s="21" t="s">
        <v>52</v>
      </c>
      <c r="C58" s="21" t="s">
        <v>72</v>
      </c>
      <c r="D58" s="22" t="n">
        <v>6.7</v>
      </c>
      <c r="E58" s="23" t="n">
        <v>7300</v>
      </c>
      <c r="F58" s="22" t="n">
        <v>1</v>
      </c>
      <c r="G58" s="24" t="n">
        <v>252</v>
      </c>
      <c r="H58" s="25" t="n">
        <f aca="false">G58*F58</f>
        <v>252</v>
      </c>
      <c r="I58" s="26" t="n">
        <v>25645.12</v>
      </c>
    </row>
    <row r="59" customFormat="false" ht="21.95" hidden="false" customHeight="true" outlineLevel="0" collapsed="false">
      <c r="A59" s="20" t="n">
        <v>54</v>
      </c>
      <c r="B59" s="21" t="s">
        <v>52</v>
      </c>
      <c r="C59" s="21" t="s">
        <v>73</v>
      </c>
      <c r="D59" s="22" t="n">
        <v>6.7</v>
      </c>
      <c r="E59" s="23" t="n">
        <v>7300</v>
      </c>
      <c r="F59" s="22" t="n">
        <v>1</v>
      </c>
      <c r="G59" s="24" t="n">
        <v>252</v>
      </c>
      <c r="H59" s="25" t="n">
        <f aca="false">G59*F59</f>
        <v>252</v>
      </c>
      <c r="I59" s="26" t="n">
        <v>25645.12</v>
      </c>
    </row>
    <row r="60" customFormat="false" ht="21.95" hidden="false" customHeight="true" outlineLevel="0" collapsed="false">
      <c r="A60" s="20" t="n">
        <v>55</v>
      </c>
      <c r="B60" s="21" t="s">
        <v>52</v>
      </c>
      <c r="C60" s="21" t="s">
        <v>74</v>
      </c>
      <c r="D60" s="22" t="n">
        <v>6.7</v>
      </c>
      <c r="E60" s="23" t="n">
        <v>7300</v>
      </c>
      <c r="F60" s="22" t="n">
        <v>1</v>
      </c>
      <c r="G60" s="24" t="n">
        <v>252</v>
      </c>
      <c r="H60" s="25" t="n">
        <f aca="false">G60*F60</f>
        <v>252</v>
      </c>
      <c r="I60" s="26" t="n">
        <v>25645.12</v>
      </c>
    </row>
    <row r="61" customFormat="false" ht="21" hidden="false" customHeight="true" outlineLevel="0" collapsed="false">
      <c r="A61" s="20" t="n">
        <v>56</v>
      </c>
      <c r="B61" s="21" t="s">
        <v>52</v>
      </c>
      <c r="C61" s="21" t="s">
        <v>75</v>
      </c>
      <c r="D61" s="22" t="n">
        <v>6.2</v>
      </c>
      <c r="E61" s="23" t="n">
        <v>7200</v>
      </c>
      <c r="F61" s="22" t="n">
        <v>1</v>
      </c>
      <c r="G61" s="24" t="n">
        <v>263</v>
      </c>
      <c r="H61" s="25" t="n">
        <f aca="false">G61*F61</f>
        <v>263</v>
      </c>
      <c r="I61" s="26" t="n">
        <v>26764.54</v>
      </c>
    </row>
    <row r="62" customFormat="false" ht="21.95" hidden="false" customHeight="true" outlineLevel="0" collapsed="false">
      <c r="A62" s="20" t="n">
        <v>57</v>
      </c>
      <c r="B62" s="21" t="s">
        <v>52</v>
      </c>
      <c r="C62" s="21" t="s">
        <v>76</v>
      </c>
      <c r="D62" s="22" t="n">
        <v>5.6</v>
      </c>
      <c r="E62" s="23" t="n">
        <v>7300</v>
      </c>
      <c r="F62" s="22" t="n">
        <v>1</v>
      </c>
      <c r="G62" s="24" t="n">
        <v>304</v>
      </c>
      <c r="H62" s="25" t="n">
        <f aca="false">G62*F62</f>
        <v>304</v>
      </c>
      <c r="I62" s="26" t="n">
        <v>30936.96</v>
      </c>
    </row>
    <row r="63" customFormat="false" ht="21.95" hidden="false" customHeight="true" outlineLevel="0" collapsed="false">
      <c r="A63" s="20" t="n">
        <v>58</v>
      </c>
      <c r="B63" s="21" t="s">
        <v>52</v>
      </c>
      <c r="C63" s="21" t="s">
        <v>77</v>
      </c>
      <c r="D63" s="22" t="n">
        <v>5.6</v>
      </c>
      <c r="E63" s="23" t="n">
        <v>7245</v>
      </c>
      <c r="F63" s="22" t="n">
        <v>1</v>
      </c>
      <c r="G63" s="24" t="n">
        <v>257</v>
      </c>
      <c r="H63" s="25" t="n">
        <f aca="false">G63*F63</f>
        <v>257</v>
      </c>
      <c r="I63" s="26" t="n">
        <v>26153.95</v>
      </c>
    </row>
    <row r="64" customFormat="false" ht="21.95" hidden="false" customHeight="true" outlineLevel="0" collapsed="false">
      <c r="A64" s="20" t="n">
        <v>59</v>
      </c>
      <c r="B64" s="21" t="s">
        <v>52</v>
      </c>
      <c r="C64" s="21" t="s">
        <v>78</v>
      </c>
      <c r="D64" s="22" t="n">
        <v>5.6</v>
      </c>
      <c r="E64" s="23" t="n">
        <v>7245</v>
      </c>
      <c r="F64" s="22" t="n">
        <v>1</v>
      </c>
      <c r="G64" s="24" t="n">
        <v>304</v>
      </c>
      <c r="H64" s="25" t="n">
        <f aca="false">G64*F64</f>
        <v>304</v>
      </c>
      <c r="I64" s="26" t="n">
        <v>30936.96</v>
      </c>
    </row>
    <row r="65" customFormat="false" ht="21.95" hidden="false" customHeight="true" outlineLevel="0" collapsed="false">
      <c r="A65" s="20" t="n">
        <v>60</v>
      </c>
      <c r="B65" s="21" t="s">
        <v>52</v>
      </c>
      <c r="C65" s="21" t="s">
        <v>79</v>
      </c>
      <c r="D65" s="22" t="n">
        <v>9</v>
      </c>
      <c r="E65" s="23" t="n">
        <v>7200</v>
      </c>
      <c r="F65" s="22" t="n">
        <v>1</v>
      </c>
      <c r="G65" s="24" t="n">
        <v>303</v>
      </c>
      <c r="H65" s="25" t="n">
        <f aca="false">G65*F65</f>
        <v>303</v>
      </c>
      <c r="I65" s="26" t="n">
        <v>30835.2</v>
      </c>
    </row>
    <row r="66" customFormat="false" ht="128" hidden="false" customHeight="true" outlineLevel="0" collapsed="false">
      <c r="A66" s="35" t="s">
        <v>80</v>
      </c>
      <c r="B66" s="35"/>
      <c r="C66" s="35"/>
      <c r="D66" s="35"/>
      <c r="E66" s="35"/>
      <c r="F66" s="35"/>
      <c r="G66" s="35"/>
      <c r="H66" s="35"/>
      <c r="I66" s="35"/>
      <c r="J66" s="36"/>
      <c r="K66" s="36"/>
    </row>
  </sheetData>
  <mergeCells count="3">
    <mergeCell ref="A2:I2"/>
    <mergeCell ref="A3:C3"/>
    <mergeCell ref="A66:I6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0-10-22T06:23:20Z</cp:lastPrinted>
  <dcterms:modified xsi:type="dcterms:W3CDTF">2024-10-22T02:1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CB8EAEC2A74CC2B0AC9859B95CCDBD_12</vt:lpwstr>
  </property>
  <property fmtid="{D5CDD505-2E9C-101B-9397-08002B2CF9AE}" pid="3" name="KSOProductBuildVer">
    <vt:lpwstr>2052-12.1.0.16929</vt:lpwstr>
  </property>
</Properties>
</file>