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方正县一般公共财政预算收入决算表" sheetId="1" state="visible" r:id="rId2"/>
    <sheet name="2016年方正县一般公共财政预算支出决算表" sheetId="2" state="visible" r:id="rId3"/>
    <sheet name="2016年方正县一般公共财政预算本级支出决算表" sheetId="3" state="visible" r:id="rId4"/>
    <sheet name="2016年方正县一般公共预算本级支出决算表——功能分类" sheetId="4" state="visible" r:id="rId5"/>
    <sheet name="2016年一般公共预算本级基本支出决算表——经济分类" sheetId="5" state="visible" r:id="rId6"/>
    <sheet name="2016年度方正县一般公共预算税收返还和转移支付决算表" sheetId="6" state="visible" r:id="rId7"/>
    <sheet name="2016年方正县政府一般债务限额和余额情况决算表" sheetId="7" state="visible" r:id="rId8"/>
    <sheet name="2016年方正县本级汇总一般公共预算“三公”经费决算执行情况表" sheetId="8" state="visible" r:id="rId9"/>
  </sheets>
  <externalReferences>
    <externalReference r:id="rId10"/>
  </externalReferences>
  <definedNames>
    <definedName function="false" hidden="true" localSheetId="5" name="_xlnm._FilterDatabase" vbProcedure="false">2016年度方正县一般公共预算税收返还和转移支付决算表!$A$5:$IT$91</definedName>
    <definedName function="false" hidden="false" localSheetId="3" name="Excel_BuiltIn__FilterDatabase" vbProcedure="false">'2016年方正县一般公共预算本级支出决算表——功能分类'!$A$3:$G$1312</definedName>
    <definedName function="false" hidden="false" localSheetId="3" name="Print_Area" vbProcedure="false">'2016年方正县一般公共预算本级支出决算表——功能分类'!$A$1:$F$1312</definedName>
    <definedName function="false" hidden="false" localSheetId="3" name="Print_Titles" vbProcedure="false">'2016年方正县一般公共预算本级支出决算表——功能分类'!$1:$3</definedName>
    <definedName function="false" hidden="false" localSheetId="4" name="Print_Area" vbProcedure="false">'2016年一般公共预算本级基本支出决算表——经济分类'!$A$1:$CU$229</definedName>
    <definedName function="false" hidden="false" localSheetId="4" name="Print_Titles" vbProcedure="false">'2016年一般公共预算本级基本支出决算表——经济分类'!$A:$D,'2016年一般公共预算本级基本支出决算表——经济分类'!$1:$7</definedName>
    <definedName function="false" hidden="false" localSheetId="5" name="Print_Titles" vbProcedure="false">2016年度方正县一般公共预算税收返还和转移支付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12</xdr:rowOff>
              </xdr:from>
              <xdr:to>
                <xdr:col>5</xdr:col>
                <xdr:colOff>14</xdr:colOff>
                <xdr:row>67</xdr:row>
                <xdr:rowOff>16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1</xdr:row>
                <xdr:rowOff>12</xdr:rowOff>
              </xdr:from>
              <xdr:to>
                <xdr:col>3</xdr:col>
                <xdr:colOff>73</xdr:colOff>
                <xdr:row>645</xdr:row>
                <xdr:rowOff>16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12</xdr:rowOff>
              </xdr:from>
              <xdr:to>
                <xdr:col>3</xdr:col>
                <xdr:colOff>73</xdr:colOff>
                <xdr:row>646</xdr:row>
                <xdr:rowOff>16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12</xdr:rowOff>
              </xdr:from>
              <xdr:to>
                <xdr:col>3</xdr:col>
                <xdr:colOff>73</xdr:colOff>
                <xdr:row>647</xdr:row>
                <xdr:rowOff>16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12</xdr:rowOff>
              </xdr:from>
              <xdr:to>
                <xdr:col>3</xdr:col>
                <xdr:colOff>73</xdr:colOff>
                <xdr:row>648</xdr:row>
                <xdr:rowOff>16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5</xdr:row>
                <xdr:rowOff>12</xdr:rowOff>
              </xdr:from>
              <xdr:to>
                <xdr:col>3</xdr:col>
                <xdr:colOff>73</xdr:colOff>
                <xdr:row>649</xdr:row>
                <xdr:rowOff>16</xdr:rowOff>
              </xdr:to>
            </anchor>
          </commentPr>
        </mc:Choice>
        <mc:Fallback/>
      </mc:AlternateContent>
    </comment>
    <comment ref="A89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2</xdr:row>
                <xdr:rowOff>12</xdr:rowOff>
              </xdr:from>
              <xdr:to>
                <xdr:col>3</xdr:col>
                <xdr:colOff>73</xdr:colOff>
                <xdr:row>896</xdr:row>
                <xdr:rowOff>16</xdr:rowOff>
              </xdr:to>
            </anchor>
          </commentPr>
        </mc:Choice>
        <mc:Fallback/>
      </mc:AlternateContent>
    </comment>
    <comment ref="A11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4</xdr:row>
                <xdr:rowOff>12</xdr:rowOff>
              </xdr:from>
              <xdr:to>
                <xdr:col>3</xdr:col>
                <xdr:colOff>73</xdr:colOff>
                <xdr:row>1168</xdr:row>
                <xdr:rowOff>16</xdr:rowOff>
              </xdr:to>
            </anchor>
          </commentPr>
        </mc:Choice>
        <mc:Fallback/>
      </mc:AlternateContent>
    </comment>
    <comment ref="A118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4</xdr:row>
                <xdr:rowOff>12</xdr:rowOff>
              </xdr:from>
              <xdr:to>
                <xdr:col>3</xdr:col>
                <xdr:colOff>73</xdr:colOff>
                <xdr:row>1188</xdr:row>
                <xdr:rowOff>16</xdr:rowOff>
              </xdr:to>
            </anchor>
          </commentPr>
        </mc:Choice>
        <mc:Fallback/>
      </mc:AlternateContent>
    </comment>
    <comment ref="A1246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4</xdr:row>
                <xdr:rowOff>12</xdr:rowOff>
              </xdr:from>
              <xdr:to>
                <xdr:col>3</xdr:col>
                <xdr:colOff>73</xdr:colOff>
                <xdr:row>1248</xdr:row>
                <xdr:rowOff>16</xdr:rowOff>
              </xdr:to>
            </anchor>
          </commentPr>
        </mc:Choice>
        <mc:Fallback/>
      </mc:AlternateContent>
    </comment>
    <comment ref="A1277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5</xdr:row>
                <xdr:rowOff>12</xdr:rowOff>
              </xdr:from>
              <xdr:to>
                <xdr:col>3</xdr:col>
                <xdr:colOff>73</xdr:colOff>
                <xdr:row>127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9" uniqueCount="1845"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方正县一般公共财政预算收入决算表</t>
    </r>
  </si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2—1</t>
    </r>
  </si>
  <si>
    <t xml:space="preserve">单位：万元</t>
  </si>
  <si>
    <t xml:space="preserve">项  目</t>
  </si>
  <si>
    <t xml:space="preserve">年初预算</t>
  </si>
  <si>
    <t xml:space="preserve">调整后预算</t>
  </si>
  <si>
    <t xml:space="preserve">完成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同期可比</t>
    </r>
  </si>
  <si>
    <r>
      <rPr>
        <sz val="12"/>
        <rFont val="Noto Sans"/>
        <family val="2"/>
      </rPr>
      <t xml:space="preserve">预计完成调整后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%</t>
    </r>
  </si>
  <si>
    <t xml:space="preserve">一、地方公共财政预算收入合计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税收收入小计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固定资产投资方向调节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  （二）非税收入小计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附：</t>
  </si>
  <si>
    <t xml:space="preserve">  地方公共财政预算收入</t>
  </si>
  <si>
    <t xml:space="preserve">国税部门</t>
  </si>
  <si>
    <t xml:space="preserve">地税部门</t>
  </si>
  <si>
    <t xml:space="preserve">财政部门</t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方正县一般公共财政预算支出决算表</t>
    </r>
  </si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2—2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目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比增幅</t>
    </r>
    <r>
      <rPr>
        <sz val="12"/>
        <rFont val="宋体"/>
        <family val="0"/>
        <charset val="134"/>
      </rPr>
      <t xml:space="preserve">%</t>
    </r>
  </si>
  <si>
    <t xml:space="preserve">一、公共财政预算支出合计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   资源勘探电力信息等事务</t>
  </si>
  <si>
    <t xml:space="preserve">   商业服务业等事物</t>
  </si>
  <si>
    <t xml:space="preserve">   金融监管等事务支出</t>
  </si>
  <si>
    <t xml:space="preserve">   国土资源气象等事物</t>
  </si>
  <si>
    <t xml:space="preserve">   住房保障支出</t>
  </si>
  <si>
    <t xml:space="preserve">   粮油物资管理事务</t>
  </si>
  <si>
    <t xml:space="preserve">   预备费</t>
  </si>
  <si>
    <t xml:space="preserve">   债务付息支出</t>
  </si>
  <si>
    <t xml:space="preserve">   其他支出</t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方正县一般公共财政预算本级支出决算表</t>
    </r>
  </si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2—3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方正县一般公共预算本级支出决算表——功能分类</t>
    </r>
  </si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2—4</t>
    </r>
  </si>
  <si>
    <r>
      <rPr>
        <sz val="12"/>
        <rFont val="Noto Sans"/>
        <family val="2"/>
      </rPr>
      <t xml:space="preserve">           单位：万元，</t>
    </r>
    <r>
      <rPr>
        <sz val="12"/>
        <rFont val="宋体"/>
        <family val="0"/>
        <charset val="134"/>
      </rPr>
      <t xml:space="preserve">%</t>
    </r>
  </si>
  <si>
    <t xml:space="preserve">预算数</t>
  </si>
  <si>
    <t xml:space="preserve">同期数</t>
  </si>
  <si>
    <t xml:space="preserve">完成年初预算</t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        债务发行费用支出</t>
  </si>
  <si>
    <t xml:space="preserve">支出合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本级基本支出决算表——经济分类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本级基本支出表——经济分类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—5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3</t>
  </si>
  <si>
    <t xml:space="preserve">  机关服务</t>
  </si>
  <si>
    <t xml:space="preserve">2010109</t>
  </si>
  <si>
    <t xml:space="preserve">  人大信访工作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2010306</t>
  </si>
  <si>
    <t xml:space="preserve">  政务公开审批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5</t>
  </si>
  <si>
    <t xml:space="preserve">统计信息事务</t>
  </si>
  <si>
    <t xml:space="preserve">2010501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99</t>
  </si>
  <si>
    <t xml:space="preserve">  其他审计事务支出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99</t>
  </si>
  <si>
    <t xml:space="preserve">  其他商贸事务支出</t>
  </si>
  <si>
    <t xml:space="preserve">20126</t>
  </si>
  <si>
    <t xml:space="preserve">档案事务</t>
  </si>
  <si>
    <t xml:space="preserve">2012604</t>
  </si>
  <si>
    <t xml:space="preserve">  档案馆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3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03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03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5</t>
  </si>
  <si>
    <t xml:space="preserve">对外联络事务</t>
  </si>
  <si>
    <t xml:space="preserve">2013501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60799</t>
  </si>
  <si>
    <t xml:space="preserve">  其他科学技术普及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3</t>
  </si>
  <si>
    <t xml:space="preserve">体育</t>
  </si>
  <si>
    <t xml:space="preserve">2070301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4</t>
  </si>
  <si>
    <t xml:space="preserve">新闻出版广播影视</t>
  </si>
  <si>
    <t xml:space="preserve">2070499</t>
  </si>
  <si>
    <t xml:space="preserve">  其他新闻出版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3</t>
  </si>
  <si>
    <t xml:space="preserve">  在乡复员、退伍军人生活补助</t>
  </si>
  <si>
    <t xml:space="preserve">20810</t>
  </si>
  <si>
    <t xml:space="preserve">社会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10</t>
  </si>
  <si>
    <t xml:space="preserve">食品和药品监督管理事务</t>
  </si>
  <si>
    <t xml:space="preserve">2101001</t>
  </si>
  <si>
    <t xml:space="preserve">2101099</t>
  </si>
  <si>
    <t xml:space="preserve">  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13</t>
  </si>
  <si>
    <t xml:space="preserve">  林业执法与监督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5</t>
  </si>
  <si>
    <t xml:space="preserve">扶贫</t>
  </si>
  <si>
    <t xml:space="preserve">2130550</t>
  </si>
  <si>
    <t xml:space="preserve">  扶贫事业机构</t>
  </si>
  <si>
    <t xml:space="preserve">21306</t>
  </si>
  <si>
    <t xml:space="preserve">农业综合开发</t>
  </si>
  <si>
    <t xml:space="preserve">2130601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99</t>
  </si>
  <si>
    <t xml:space="preserve">  其他公路水路运输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7</t>
  </si>
  <si>
    <t xml:space="preserve">  煤炭安全</t>
  </si>
  <si>
    <t xml:space="preserve">2150699</t>
  </si>
  <si>
    <t xml:space="preserve">  其他安全生产监管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50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160505</t>
  </si>
  <si>
    <t xml:space="preserve">  旅游行业业务管理</t>
  </si>
  <si>
    <t xml:space="preserve">2160599</t>
  </si>
  <si>
    <t xml:space="preserve">  其他旅游业管理与服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99</t>
  </si>
  <si>
    <t xml:space="preserve">  其他国土资源事务支出</t>
  </si>
  <si>
    <t xml:space="preserve">22005</t>
  </si>
  <si>
    <t xml:space="preserve">气象事务</t>
  </si>
  <si>
    <t xml:space="preserve">2200509</t>
  </si>
  <si>
    <t xml:space="preserve">  气象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99</t>
  </si>
  <si>
    <t xml:space="preserve">  其他粮油事务支出</t>
  </si>
  <si>
    <t xml:space="preserve">— 14.%d 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方正县一般公共预算税收返还和转移支付决算表</t>
    </r>
  </si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2—6</t>
    </r>
  </si>
  <si>
    <t xml:space="preserve">预算科目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外交</t>
  </si>
  <si>
    <t xml:space="preserve">    医疗卫生与计划生育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方正县政府一般债务限额和余额情况决算表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—7</t>
    </r>
  </si>
  <si>
    <t xml:space="preserve">           单位：万元</t>
  </si>
  <si>
    <t xml:space="preserve">金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府一般债务余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限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转贷收入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还本支出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化解本金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余额</t>
    </r>
  </si>
  <si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方正县本级汇总一般公共预算“三公”经费决算执行情况表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—8</t>
    </r>
  </si>
  <si>
    <t xml:space="preserve">项   目</t>
  </si>
  <si>
    <t xml:space="preserve">调整预算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调整后预算</t>
    </r>
    <r>
      <rPr>
        <sz val="12"/>
        <rFont val="宋体"/>
        <family val="0"/>
        <charset val="134"/>
      </rPr>
      <t xml:space="preserve">%</t>
    </r>
  </si>
  <si>
    <t xml:space="preserve">备  注</t>
  </si>
  <si>
    <t xml:space="preserve">合  计</t>
  </si>
  <si>
    <t xml:space="preserve">因公出国（境）经费</t>
  </si>
  <si>
    <t xml:space="preserve">上级政府安排出国考察任务发生费用</t>
  </si>
  <si>
    <t xml:space="preserve">当年上级各项检查接待工作增加</t>
  </si>
  <si>
    <t xml:space="preserve">公务用车购置和运行费</t>
  </si>
  <si>
    <t xml:space="preserve">其中：公务用车购置费</t>
  </si>
  <si>
    <t xml:space="preserve">更新警务用车</t>
  </si>
  <si>
    <t xml:space="preserve">      公务用车运行费</t>
  </si>
  <si>
    <t xml:space="preserve">重新核定预算单位车辆运行维护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_ "/>
    <numFmt numFmtId="167" formatCode="0.00_ "/>
    <numFmt numFmtId="168" formatCode="@"/>
    <numFmt numFmtId="169" formatCode="#,##0.00"/>
    <numFmt numFmtId="170" formatCode="0"/>
    <numFmt numFmtId="171" formatCode="0_ "/>
    <numFmt numFmtId="172" formatCode="General"/>
    <numFmt numFmtId="173" formatCode="0.0_ "/>
    <numFmt numFmtId="174" formatCode="_ * #,##0.00_ ;_ * \-#,##0.00_ ;_ * \-??_ ;_ @_ "/>
    <numFmt numFmtId="175" formatCode="_ * #,##0_ ;_ * \-#,##0_ ;_ * \-??_ ;_ @_ "/>
    <numFmt numFmtId="176" formatCode="00"/>
    <numFmt numFmtId="177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fxb014019" xfId="21"/>
    <cellStyle name="常规_三公经费预算安排情况表" xfId="22"/>
    <cellStyle name="常规_表一二三九公式（表内）4010" xfId="23"/>
    <cellStyle name="常规_附件6：“三公”经费一般公共预算支出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%20(3)/2017&#24180;&#25991;&#20214;&#36164;&#26009;/&#39044;&#31639;&#25191;&#34892;&#20998;&#26512;/2016&#24180;&#24635;&#20915;&#31639;&#23450;&#31295;/2016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24358</v>
          </cell>
        </row>
      </sheetData>
      <sheetData sheetId="4">
        <row r="5">
          <cell r="C5">
            <v>1703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1" width="10.62"/>
    <col collapsed="false" customWidth="true" hidden="false" outlineLevel="0" max="4" min="4" style="1" width="11.12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3.74"/>
    <col collapsed="false" customWidth="true" hidden="false" outlineLevel="0" max="8" min="8" style="1" width="13.37"/>
    <col collapsed="false" customWidth="false" hidden="false" outlineLevel="0" max="253" min="9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3" t="s">
        <v>1</v>
      </c>
      <c r="B2" s="4"/>
      <c r="C2" s="4"/>
      <c r="D2" s="3"/>
      <c r="E2" s="3"/>
      <c r="F2" s="3"/>
      <c r="G2" s="5" t="s">
        <v>2</v>
      </c>
    </row>
    <row r="3" s="1" customFormat="tru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s">
        <v>9</v>
      </c>
    </row>
    <row r="4" s="1" customFormat="true" ht="17" hidden="false" customHeight="true" outlineLevel="0" collapsed="false">
      <c r="A4" s="12" t="s">
        <v>10</v>
      </c>
      <c r="B4" s="13" t="n">
        <f aca="false">B5+B22</f>
        <v>33842</v>
      </c>
      <c r="C4" s="13" t="n">
        <f aca="false">C5+C22</f>
        <v>24000</v>
      </c>
      <c r="D4" s="13" t="n">
        <v>24358</v>
      </c>
      <c r="E4" s="14" t="n">
        <f aca="false">E5+E22</f>
        <v>27184</v>
      </c>
      <c r="F4" s="15" t="n">
        <f aca="false">D4/C4*100</f>
        <v>101.491666666667</v>
      </c>
      <c r="G4" s="16" t="n">
        <f aca="false">(D4/E4-1)*100</f>
        <v>-10.3958210712184</v>
      </c>
    </row>
    <row r="5" s="1" customFormat="true" ht="17" hidden="false" customHeight="true" outlineLevel="0" collapsed="false">
      <c r="A5" s="17" t="s">
        <v>11</v>
      </c>
      <c r="B5" s="13" t="n">
        <f aca="false">SUM(B6:B21)</f>
        <v>19400</v>
      </c>
      <c r="C5" s="13" t="n">
        <f aca="false">SUM(C6:C21)</f>
        <v>14200</v>
      </c>
      <c r="D5" s="13" t="n">
        <v>14538</v>
      </c>
      <c r="E5" s="13" t="n">
        <f aca="false">SUM(E6:E21)</f>
        <v>13163</v>
      </c>
      <c r="F5" s="15" t="n">
        <f aca="false">D5/C5*100</f>
        <v>102.380281690141</v>
      </c>
      <c r="G5" s="16" t="n">
        <f aca="false">(D5/E5-1)*100</f>
        <v>10.4459469725746</v>
      </c>
    </row>
    <row r="6" s="1" customFormat="true" ht="17" hidden="false" customHeight="true" outlineLevel="0" collapsed="false">
      <c r="A6" s="18" t="s">
        <v>12</v>
      </c>
      <c r="B6" s="13" t="n">
        <v>1523</v>
      </c>
      <c r="C6" s="13" t="n">
        <v>2400</v>
      </c>
      <c r="D6" s="19" t="n">
        <v>2526</v>
      </c>
      <c r="E6" s="19" t="n">
        <v>1247</v>
      </c>
      <c r="F6" s="15" t="n">
        <f aca="false">D6/C6*100</f>
        <v>105.25</v>
      </c>
      <c r="G6" s="16" t="n">
        <f aca="false">(D6/E6-1)*100</f>
        <v>102.566158781075</v>
      </c>
    </row>
    <row r="7" s="1" customFormat="true" ht="17" hidden="false" customHeight="true" outlineLevel="0" collapsed="false">
      <c r="A7" s="18" t="s">
        <v>13</v>
      </c>
      <c r="B7" s="13" t="n">
        <v>10511</v>
      </c>
      <c r="C7" s="13" t="n">
        <v>3566</v>
      </c>
      <c r="D7" s="20" t="n">
        <v>3607</v>
      </c>
      <c r="E7" s="20" t="n">
        <v>5282</v>
      </c>
      <c r="F7" s="15" t="n">
        <f aca="false">D7/C7*100</f>
        <v>101.149747616377</v>
      </c>
      <c r="G7" s="16" t="n">
        <f aca="false">(D7/E7-1)*100</f>
        <v>-31.7114729269216</v>
      </c>
    </row>
    <row r="8" s="1" customFormat="true" ht="17" hidden="false" customHeight="true" outlineLevel="0" collapsed="false">
      <c r="A8" s="18" t="s">
        <v>14</v>
      </c>
      <c r="B8" s="13" t="n">
        <v>1470</v>
      </c>
      <c r="C8" s="13" t="n">
        <v>1100</v>
      </c>
      <c r="D8" s="20" t="n">
        <v>1140</v>
      </c>
      <c r="E8" s="20" t="n">
        <v>1123</v>
      </c>
      <c r="F8" s="15" t="n">
        <f aca="false">D8/C8*100</f>
        <v>103.636363636364</v>
      </c>
      <c r="G8" s="16" t="n">
        <f aca="false">(D8/E8-1)*100</f>
        <v>1.51380231522706</v>
      </c>
    </row>
    <row r="9" s="1" customFormat="true" ht="17" hidden="false" customHeight="true" outlineLevel="0" collapsed="false">
      <c r="A9" s="18" t="s">
        <v>15</v>
      </c>
      <c r="B9" s="13" t="n">
        <v>568</v>
      </c>
      <c r="C9" s="13" t="n">
        <v>405</v>
      </c>
      <c r="D9" s="20" t="n">
        <v>415</v>
      </c>
      <c r="E9" s="20" t="n">
        <v>469</v>
      </c>
      <c r="F9" s="15" t="n">
        <f aca="false">D9/C9*100</f>
        <v>102.469135802469</v>
      </c>
      <c r="G9" s="16" t="n">
        <f aca="false">(D9/E9-1)*100</f>
        <v>-11.5138592750533</v>
      </c>
    </row>
    <row r="10" s="1" customFormat="true" ht="17" hidden="false" customHeight="true" outlineLevel="0" collapsed="false">
      <c r="A10" s="18" t="s">
        <v>16</v>
      </c>
      <c r="B10" s="13" t="n">
        <v>21</v>
      </c>
      <c r="C10" s="13" t="n">
        <v>87</v>
      </c>
      <c r="D10" s="20" t="n">
        <v>89</v>
      </c>
      <c r="E10" s="20" t="n">
        <v>18</v>
      </c>
      <c r="F10" s="15" t="n">
        <f aca="false">D10/C10*100</f>
        <v>102.298850574713</v>
      </c>
      <c r="G10" s="16" t="n">
        <f aca="false">(D10/E10-1)*100</f>
        <v>394.444444444444</v>
      </c>
    </row>
    <row r="11" s="1" customFormat="true" ht="17" hidden="false" customHeight="true" outlineLevel="0" collapsed="false">
      <c r="A11" s="18" t="s">
        <v>17</v>
      </c>
      <c r="B11" s="13"/>
      <c r="C11" s="13"/>
      <c r="D11" s="20"/>
      <c r="E11" s="20"/>
      <c r="F11" s="15"/>
      <c r="G11" s="16"/>
    </row>
    <row r="12" s="1" customFormat="true" ht="17" hidden="false" customHeight="true" outlineLevel="0" collapsed="false">
      <c r="A12" s="18" t="s">
        <v>18</v>
      </c>
      <c r="B12" s="13" t="n">
        <v>601</v>
      </c>
      <c r="C12" s="13" t="n">
        <v>450</v>
      </c>
      <c r="D12" s="20" t="n">
        <v>502</v>
      </c>
      <c r="E12" s="20" t="n">
        <v>595</v>
      </c>
      <c r="F12" s="15" t="n">
        <f aca="false">D12/C12*100</f>
        <v>111.555555555556</v>
      </c>
      <c r="G12" s="16" t="n">
        <f aca="false">(D12/E12-1)*100</f>
        <v>-15.6302521008403</v>
      </c>
    </row>
    <row r="13" s="1" customFormat="true" ht="17" hidden="false" customHeight="true" outlineLevel="0" collapsed="false">
      <c r="A13" s="18" t="s">
        <v>19</v>
      </c>
      <c r="B13" s="13" t="n">
        <v>390</v>
      </c>
      <c r="C13" s="13" t="n">
        <v>330</v>
      </c>
      <c r="D13" s="20" t="n">
        <v>357</v>
      </c>
      <c r="E13" s="20" t="n">
        <v>344</v>
      </c>
      <c r="F13" s="15" t="n">
        <f aca="false">D13/C13*100</f>
        <v>108.181818181818</v>
      </c>
      <c r="G13" s="16" t="n">
        <f aca="false">(D13/E13-1)*100</f>
        <v>3.77906976744187</v>
      </c>
    </row>
    <row r="14" s="1" customFormat="true" ht="17" hidden="false" customHeight="true" outlineLevel="0" collapsed="false">
      <c r="A14" s="18" t="s">
        <v>20</v>
      </c>
      <c r="B14" s="13" t="n">
        <v>336</v>
      </c>
      <c r="C14" s="13" t="n">
        <v>230</v>
      </c>
      <c r="D14" s="20" t="n">
        <v>252</v>
      </c>
      <c r="E14" s="20" t="n">
        <v>297</v>
      </c>
      <c r="F14" s="15" t="n">
        <f aca="false">D14/C14*100</f>
        <v>109.565217391304</v>
      </c>
      <c r="G14" s="16" t="n">
        <f aca="false">(D14/E14-1)*100</f>
        <v>-15.1515151515151</v>
      </c>
    </row>
    <row r="15" s="1" customFormat="true" ht="17" hidden="false" customHeight="true" outlineLevel="0" collapsed="false">
      <c r="A15" s="18" t="s">
        <v>21</v>
      </c>
      <c r="B15" s="13" t="n">
        <v>342</v>
      </c>
      <c r="C15" s="13" t="n">
        <v>235</v>
      </c>
      <c r="D15" s="20" t="n">
        <v>327</v>
      </c>
      <c r="E15" s="20" t="n">
        <v>393</v>
      </c>
      <c r="F15" s="15" t="n">
        <f aca="false">D15/C15*100</f>
        <v>139.148936170213</v>
      </c>
      <c r="G15" s="16" t="n">
        <f aca="false">(D15/E15-1)*100</f>
        <v>-16.793893129771</v>
      </c>
    </row>
    <row r="16" s="1" customFormat="true" ht="17" hidden="false" customHeight="true" outlineLevel="0" collapsed="false">
      <c r="A16" s="18" t="s">
        <v>22</v>
      </c>
      <c r="B16" s="13" t="n">
        <v>1137</v>
      </c>
      <c r="C16" s="13" t="n">
        <v>910</v>
      </c>
      <c r="D16" s="20" t="n">
        <v>1014</v>
      </c>
      <c r="E16" s="20" t="n">
        <v>1055</v>
      </c>
      <c r="F16" s="15" t="n">
        <f aca="false">D16/C16*100</f>
        <v>111.428571428571</v>
      </c>
      <c r="G16" s="16" t="n">
        <f aca="false">(D16/E16-1)*100</f>
        <v>-3.88625592417061</v>
      </c>
    </row>
    <row r="17" s="1" customFormat="true" ht="17" hidden="false" customHeight="true" outlineLevel="0" collapsed="false">
      <c r="A17" s="18" t="s">
        <v>23</v>
      </c>
      <c r="B17" s="13" t="n">
        <v>461</v>
      </c>
      <c r="C17" s="13" t="n">
        <v>450</v>
      </c>
      <c r="D17" s="20" t="n">
        <v>470</v>
      </c>
      <c r="E17" s="20" t="n">
        <v>413</v>
      </c>
      <c r="F17" s="15" t="n">
        <f aca="false">D17/C17*100</f>
        <v>104.444444444444</v>
      </c>
      <c r="G17" s="16" t="n">
        <f aca="false">(D17/E17-1)*100</f>
        <v>13.8014527845036</v>
      </c>
    </row>
    <row r="18" s="1" customFormat="true" ht="17" hidden="false" customHeight="true" outlineLevel="0" collapsed="false">
      <c r="A18" s="18" t="s">
        <v>24</v>
      </c>
      <c r="B18" s="13" t="n">
        <v>1000</v>
      </c>
      <c r="C18" s="13" t="n">
        <v>3512</v>
      </c>
      <c r="D18" s="20" t="n">
        <v>3283</v>
      </c>
      <c r="E18" s="20" t="n">
        <v>1251</v>
      </c>
      <c r="F18" s="15" t="n">
        <f aca="false">D18/C18*100</f>
        <v>93.4794988610478</v>
      </c>
      <c r="G18" s="16" t="n">
        <f aca="false">(D18/E18-1)*100</f>
        <v>162.430055955236</v>
      </c>
    </row>
    <row r="19" s="1" customFormat="true" ht="17" hidden="false" customHeight="true" outlineLevel="0" collapsed="false">
      <c r="A19" s="18" t="s">
        <v>25</v>
      </c>
      <c r="B19" s="13" t="n">
        <v>1040</v>
      </c>
      <c r="C19" s="13" t="n">
        <v>525</v>
      </c>
      <c r="D19" s="20" t="n">
        <v>556</v>
      </c>
      <c r="E19" s="20" t="n">
        <v>676</v>
      </c>
      <c r="F19" s="15" t="n">
        <f aca="false">D19/C19*100</f>
        <v>105.904761904762</v>
      </c>
      <c r="G19" s="16" t="n">
        <f aca="false">(D19/E19-1)*100</f>
        <v>-17.7514792899408</v>
      </c>
    </row>
    <row r="20" s="1" customFormat="true" ht="17" hidden="false" customHeight="true" outlineLevel="0" collapsed="false">
      <c r="A20" s="18" t="s">
        <v>26</v>
      </c>
      <c r="B20" s="13"/>
      <c r="C20" s="13"/>
      <c r="D20" s="19"/>
      <c r="E20" s="19"/>
      <c r="F20" s="15"/>
      <c r="G20" s="16"/>
    </row>
    <row r="21" s="1" customFormat="true" ht="17" hidden="false" customHeight="true" outlineLevel="0" collapsed="false">
      <c r="A21" s="18" t="s">
        <v>27</v>
      </c>
      <c r="B21" s="13"/>
      <c r="C21" s="13"/>
      <c r="D21" s="19"/>
      <c r="E21" s="19"/>
      <c r="F21" s="15"/>
      <c r="G21" s="16"/>
    </row>
    <row r="22" s="1" customFormat="true" ht="17" hidden="false" customHeight="true" outlineLevel="0" collapsed="false">
      <c r="A22" s="21" t="s">
        <v>28</v>
      </c>
      <c r="B22" s="13" t="n">
        <f aca="false">SUM(B23:B28)</f>
        <v>14442</v>
      </c>
      <c r="C22" s="13" t="n">
        <f aca="false">SUM(C23:C28)</f>
        <v>9800</v>
      </c>
      <c r="D22" s="13" t="n">
        <v>9820</v>
      </c>
      <c r="E22" s="13" t="n">
        <f aca="false">SUM(E23:E28)</f>
        <v>14021</v>
      </c>
      <c r="F22" s="15" t="n">
        <f aca="false">D22/C22*100</f>
        <v>100.204081632653</v>
      </c>
      <c r="G22" s="16" t="n">
        <f aca="false">(D22/E22-1)*100</f>
        <v>-29.9621995578061</v>
      </c>
    </row>
    <row r="23" s="1" customFormat="true" ht="17" hidden="false" customHeight="true" outlineLevel="0" collapsed="false">
      <c r="A23" s="21" t="s">
        <v>29</v>
      </c>
      <c r="B23" s="13" t="n">
        <v>430</v>
      </c>
      <c r="C23" s="22" t="n">
        <v>729</v>
      </c>
      <c r="D23" s="23" t="n">
        <v>485</v>
      </c>
      <c r="E23" s="23" t="n">
        <v>528</v>
      </c>
      <c r="F23" s="15" t="n">
        <f aca="false">D23/C23*100</f>
        <v>66.5294924554184</v>
      </c>
      <c r="G23" s="16" t="n">
        <f aca="false">(D23/E23-1)*100</f>
        <v>-8.14393939393939</v>
      </c>
    </row>
    <row r="24" s="1" customFormat="true" ht="17" hidden="false" customHeight="true" outlineLevel="0" collapsed="false">
      <c r="A24" s="21" t="s">
        <v>30</v>
      </c>
      <c r="B24" s="13" t="n">
        <v>1590</v>
      </c>
      <c r="C24" s="24" t="n">
        <v>3013</v>
      </c>
      <c r="D24" s="23" t="n">
        <v>3098</v>
      </c>
      <c r="E24" s="23" t="n">
        <v>1095</v>
      </c>
      <c r="F24" s="15" t="n">
        <f aca="false">D24/C24*100</f>
        <v>102.821108529705</v>
      </c>
      <c r="G24" s="16" t="n">
        <f aca="false">(D24/E24-1)*100</f>
        <v>182.922374429224</v>
      </c>
    </row>
    <row r="25" s="1" customFormat="true" ht="17" hidden="false" customHeight="true" outlineLevel="0" collapsed="false">
      <c r="A25" s="21" t="s">
        <v>31</v>
      </c>
      <c r="B25" s="13" t="n">
        <v>3600</v>
      </c>
      <c r="C25" s="22" t="n">
        <v>2940</v>
      </c>
      <c r="D25" s="23" t="n">
        <v>2821</v>
      </c>
      <c r="E25" s="23" t="n">
        <v>3337</v>
      </c>
      <c r="F25" s="15" t="n">
        <f aca="false">D25/C25*100</f>
        <v>95.952380952381</v>
      </c>
      <c r="G25" s="16" t="n">
        <f aca="false">(D25/E25-1)*100</f>
        <v>-15.4629907102188</v>
      </c>
    </row>
    <row r="26" s="1" customFormat="true" ht="17" hidden="false" customHeight="true" outlineLevel="0" collapsed="false">
      <c r="A26" s="21" t="s">
        <v>32</v>
      </c>
      <c r="B26" s="13" t="n">
        <v>4106</v>
      </c>
      <c r="C26" s="22"/>
      <c r="D26" s="23" t="n">
        <v>0</v>
      </c>
      <c r="E26" s="23" t="n">
        <v>4137</v>
      </c>
      <c r="F26" s="15"/>
      <c r="G26" s="16" t="n">
        <f aca="false">(D26/E26-1)*100</f>
        <v>-100</v>
      </c>
    </row>
    <row r="27" s="1" customFormat="true" ht="17" hidden="false" customHeight="true" outlineLevel="0" collapsed="false">
      <c r="A27" s="18" t="s">
        <v>33</v>
      </c>
      <c r="B27" s="13" t="n">
        <v>4706</v>
      </c>
      <c r="C27" s="22" t="n">
        <v>3110</v>
      </c>
      <c r="D27" s="23" t="n">
        <v>3407</v>
      </c>
      <c r="E27" s="23" t="n">
        <v>4924</v>
      </c>
      <c r="F27" s="15" t="n">
        <f aca="false">D27/C27*100</f>
        <v>109.549839228296</v>
      </c>
      <c r="G27" s="16" t="n">
        <f aca="false">(D27/E27-1)*100</f>
        <v>-30.8082859463851</v>
      </c>
    </row>
    <row r="28" s="1" customFormat="true" ht="17" hidden="false" customHeight="true" outlineLevel="0" collapsed="false">
      <c r="A28" s="21" t="s">
        <v>34</v>
      </c>
      <c r="B28" s="13" t="n">
        <v>10</v>
      </c>
      <c r="C28" s="22" t="n">
        <v>8</v>
      </c>
      <c r="D28" s="19" t="n">
        <v>9</v>
      </c>
      <c r="E28" s="19"/>
      <c r="F28" s="15" t="n">
        <f aca="false">D28/C28*100</f>
        <v>112.5</v>
      </c>
      <c r="G28" s="16"/>
    </row>
    <row r="29" s="1" customFormat="true" ht="17" hidden="false" customHeight="true" outlineLevel="0" collapsed="false">
      <c r="A29" s="12" t="s">
        <v>35</v>
      </c>
      <c r="B29" s="13"/>
      <c r="C29" s="13"/>
      <c r="D29" s="20"/>
      <c r="E29" s="20"/>
      <c r="F29" s="15"/>
      <c r="G29" s="16"/>
    </row>
    <row r="30" s="1" customFormat="true" ht="17" hidden="false" customHeight="true" outlineLevel="0" collapsed="false">
      <c r="A30" s="25" t="s">
        <v>36</v>
      </c>
      <c r="B30" s="13" t="n">
        <f aca="false">SUM(B31:B33)</f>
        <v>33842</v>
      </c>
      <c r="C30" s="13" t="n">
        <f aca="false">SUM(C31:C33)</f>
        <v>24000</v>
      </c>
      <c r="D30" s="13" t="n">
        <f aca="false">SUM(D31:D33)</f>
        <v>24358</v>
      </c>
      <c r="E30" s="13" t="n">
        <f aca="false">SUM(E31:E33)</f>
        <v>27185</v>
      </c>
      <c r="F30" s="15" t="n">
        <f aca="false">D30/C30*100</f>
        <v>101.491666666667</v>
      </c>
      <c r="G30" s="16" t="n">
        <f aca="false">(D30/E30-1)*100</f>
        <v>-10.3991171601986</v>
      </c>
    </row>
    <row r="31" s="1" customFormat="true" ht="17" hidden="false" customHeight="true" outlineLevel="0" collapsed="false">
      <c r="A31" s="26" t="s">
        <v>37</v>
      </c>
      <c r="B31" s="27" t="n">
        <v>2015</v>
      </c>
      <c r="C31" s="27" t="n">
        <v>3040</v>
      </c>
      <c r="D31" s="20" t="n">
        <v>3218</v>
      </c>
      <c r="E31" s="20" t="n">
        <v>1702</v>
      </c>
      <c r="F31" s="15" t="n">
        <f aca="false">D31/C31*100</f>
        <v>105.855263157895</v>
      </c>
      <c r="G31" s="16" t="n">
        <f aca="false">(D31/E31-1)*100</f>
        <v>89.0716803760282</v>
      </c>
    </row>
    <row r="32" s="1" customFormat="true" ht="17" hidden="false" customHeight="true" outlineLevel="0" collapsed="false">
      <c r="A32" s="26" t="s">
        <v>38</v>
      </c>
      <c r="B32" s="27" t="n">
        <v>17385</v>
      </c>
      <c r="C32" s="27" t="n">
        <v>11160</v>
      </c>
      <c r="D32" s="20" t="n">
        <v>11320</v>
      </c>
      <c r="E32" s="20" t="n">
        <v>11462</v>
      </c>
      <c r="F32" s="15" t="n">
        <f aca="false">D32/C32*100</f>
        <v>101.433691756272</v>
      </c>
      <c r="G32" s="16" t="n">
        <f aca="false">(D32/E32-1)*100</f>
        <v>-1.23887628686093</v>
      </c>
    </row>
    <row r="33" s="1" customFormat="true" ht="17" hidden="false" customHeight="true" outlineLevel="0" collapsed="false">
      <c r="A33" s="26" t="s">
        <v>39</v>
      </c>
      <c r="B33" s="13" t="n">
        <f aca="false">B22</f>
        <v>14442</v>
      </c>
      <c r="C33" s="13" t="n">
        <f aca="false">C22</f>
        <v>9800</v>
      </c>
      <c r="D33" s="13" t="n">
        <v>9820</v>
      </c>
      <c r="E33" s="13" t="n">
        <f aca="false">E22</f>
        <v>14021</v>
      </c>
      <c r="F33" s="15" t="n">
        <f aca="false">D33/C33*100</f>
        <v>100.204081632653</v>
      </c>
      <c r="G33" s="16" t="n">
        <f aca="false">(D33/E33-1)*100</f>
        <v>-29.9621995578061</v>
      </c>
    </row>
  </sheetData>
  <mergeCells count="1">
    <mergeCell ref="A1:G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12"/>
    <col collapsed="false" customWidth="true" hidden="false" outlineLevel="0" max="4" min="2" style="28" width="13.62"/>
    <col collapsed="false" customWidth="true" hidden="false" outlineLevel="0" max="5" min="5" style="28" width="14.74"/>
    <col collapsed="false" customWidth="false" hidden="false" outlineLevel="0" max="242" min="6" style="28" width="8.99"/>
  </cols>
  <sheetData>
    <row r="1" s="28" customFormat="true" ht="43.5" hidden="false" customHeight="true" outlineLevel="0" collapsed="false">
      <c r="A1" s="29" t="s">
        <v>40</v>
      </c>
      <c r="B1" s="29"/>
      <c r="C1" s="29"/>
      <c r="D1" s="29"/>
      <c r="E1" s="29"/>
    </row>
    <row r="2" s="4" customFormat="true" ht="27" hidden="false" customHeight="true" outlineLevel="0" collapsed="false">
      <c r="A2" s="3" t="s">
        <v>41</v>
      </c>
      <c r="C2" s="28"/>
      <c r="D2" s="28"/>
      <c r="E2" s="30" t="s">
        <v>42</v>
      </c>
    </row>
    <row r="3" s="4" customFormat="true" ht="26" hidden="false" customHeight="true" outlineLevel="0" collapsed="false">
      <c r="A3" s="31" t="s">
        <v>43</v>
      </c>
      <c r="B3" s="31" t="s">
        <v>4</v>
      </c>
      <c r="C3" s="32" t="s">
        <v>6</v>
      </c>
      <c r="D3" s="33" t="s">
        <v>44</v>
      </c>
      <c r="E3" s="33" t="s">
        <v>45</v>
      </c>
    </row>
    <row r="4" s="38" customFormat="true" ht="26" hidden="false" customHeight="true" outlineLevel="0" collapsed="false">
      <c r="A4" s="34" t="s">
        <v>46</v>
      </c>
      <c r="B4" s="35" t="n">
        <f aca="false">SUM(B5:B25)</f>
        <v>132963</v>
      </c>
      <c r="C4" s="35" t="n">
        <f aca="false">SUM(C5:C25)</f>
        <v>170300</v>
      </c>
      <c r="D4" s="36" t="n">
        <f aca="false">C4/B4*100</f>
        <v>128.080744267202</v>
      </c>
      <c r="E4" s="37" t="n">
        <v>-2.24</v>
      </c>
    </row>
    <row r="5" s="38" customFormat="true" ht="26" hidden="false" customHeight="true" outlineLevel="0" collapsed="false">
      <c r="A5" s="39" t="s">
        <v>47</v>
      </c>
      <c r="B5" s="40" t="n">
        <v>10473</v>
      </c>
      <c r="C5" s="41" t="n">
        <v>10674</v>
      </c>
      <c r="D5" s="36" t="n">
        <f aca="false">C5/B5*100</f>
        <v>101.919220853624</v>
      </c>
      <c r="E5" s="37" t="n">
        <v>-1.69</v>
      </c>
      <c r="F5" s="42"/>
    </row>
    <row r="6" s="38" customFormat="true" ht="26" hidden="false" customHeight="true" outlineLevel="0" collapsed="false">
      <c r="A6" s="43" t="s">
        <v>48</v>
      </c>
      <c r="B6" s="40"/>
      <c r="C6" s="31"/>
      <c r="D6" s="9"/>
      <c r="E6" s="37"/>
      <c r="F6" s="42"/>
    </row>
    <row r="7" s="38" customFormat="true" ht="26" hidden="false" customHeight="true" outlineLevel="0" collapsed="false">
      <c r="A7" s="43" t="s">
        <v>49</v>
      </c>
      <c r="B7" s="40" t="n">
        <v>6224</v>
      </c>
      <c r="C7" s="31" t="n">
        <v>10360</v>
      </c>
      <c r="D7" s="36" t="n">
        <f aca="false">C7/B7*100</f>
        <v>166.452442159383</v>
      </c>
      <c r="E7" s="37" t="n">
        <v>38.1</v>
      </c>
      <c r="F7" s="42"/>
    </row>
    <row r="8" s="38" customFormat="true" ht="26" hidden="false" customHeight="true" outlineLevel="0" collapsed="false">
      <c r="A8" s="43" t="s">
        <v>50</v>
      </c>
      <c r="B8" s="40" t="n">
        <v>20130</v>
      </c>
      <c r="C8" s="31" t="n">
        <v>23410</v>
      </c>
      <c r="D8" s="36" t="n">
        <f aca="false">C8/B8*100</f>
        <v>116.294088425236</v>
      </c>
      <c r="E8" s="37" t="n">
        <v>12.35</v>
      </c>
      <c r="F8" s="42"/>
    </row>
    <row r="9" s="38" customFormat="true" ht="26" hidden="false" customHeight="true" outlineLevel="0" collapsed="false">
      <c r="A9" s="44" t="s">
        <v>51</v>
      </c>
      <c r="B9" s="45" t="n">
        <v>805</v>
      </c>
      <c r="C9" s="31" t="n">
        <v>433</v>
      </c>
      <c r="D9" s="36" t="n">
        <f aca="false">C9/B9*100</f>
        <v>53.7888198757764</v>
      </c>
      <c r="E9" s="37" t="n">
        <v>-67.64</v>
      </c>
      <c r="F9" s="42"/>
    </row>
    <row r="10" s="38" customFormat="true" ht="26" hidden="false" customHeight="true" outlineLevel="0" collapsed="false">
      <c r="A10" s="44" t="s">
        <v>52</v>
      </c>
      <c r="B10" s="40" t="n">
        <v>1677</v>
      </c>
      <c r="C10" s="31" t="n">
        <v>1484</v>
      </c>
      <c r="D10" s="36" t="n">
        <f aca="false">C10/B10*100</f>
        <v>88.4913536076327</v>
      </c>
      <c r="E10" s="37" t="n">
        <v>24.92</v>
      </c>
      <c r="F10" s="42"/>
    </row>
    <row r="11" s="38" customFormat="true" ht="26" hidden="false" customHeight="true" outlineLevel="0" collapsed="false">
      <c r="A11" s="44" t="s">
        <v>53</v>
      </c>
      <c r="B11" s="40" t="n">
        <v>23692</v>
      </c>
      <c r="C11" s="31" t="n">
        <v>25650</v>
      </c>
      <c r="D11" s="36" t="n">
        <f aca="false">C11/B11*100</f>
        <v>108.264393044066</v>
      </c>
      <c r="E11" s="37" t="n">
        <v>9.37</v>
      </c>
      <c r="F11" s="42"/>
    </row>
    <row r="12" s="38" customFormat="true" ht="26" hidden="false" customHeight="true" outlineLevel="0" collapsed="false">
      <c r="A12" s="44" t="s">
        <v>54</v>
      </c>
      <c r="B12" s="40" t="n">
        <v>14691</v>
      </c>
      <c r="C12" s="31" t="n">
        <v>16186</v>
      </c>
      <c r="D12" s="36" t="n">
        <f aca="false">C12/B12*100</f>
        <v>110.176298413995</v>
      </c>
      <c r="E12" s="37" t="n">
        <v>2.1</v>
      </c>
      <c r="F12" s="42"/>
    </row>
    <row r="13" s="38" customFormat="true" ht="26" hidden="false" customHeight="true" outlineLevel="0" collapsed="false">
      <c r="A13" s="44" t="s">
        <v>55</v>
      </c>
      <c r="B13" s="40" t="n">
        <v>1221</v>
      </c>
      <c r="C13" s="31" t="n">
        <v>3645</v>
      </c>
      <c r="D13" s="36" t="n">
        <f aca="false">C13/B13*100</f>
        <v>298.525798525799</v>
      </c>
      <c r="E13" s="37" t="n">
        <v>5.19</v>
      </c>
      <c r="F13" s="42"/>
    </row>
    <row r="14" s="38" customFormat="true" ht="26" hidden="false" customHeight="true" outlineLevel="0" collapsed="false">
      <c r="A14" s="44" t="s">
        <v>56</v>
      </c>
      <c r="B14" s="40" t="n">
        <v>10048</v>
      </c>
      <c r="C14" s="31" t="n">
        <v>18827</v>
      </c>
      <c r="D14" s="36" t="n">
        <f aca="false">C14/B14*100</f>
        <v>187.370621019108</v>
      </c>
      <c r="E14" s="37" t="n">
        <v>1.87</v>
      </c>
      <c r="F14" s="42"/>
    </row>
    <row r="15" s="38" customFormat="true" ht="26" hidden="false" customHeight="true" outlineLevel="0" collapsed="false">
      <c r="A15" s="44" t="s">
        <v>57</v>
      </c>
      <c r="B15" s="40" t="n">
        <v>32028</v>
      </c>
      <c r="C15" s="31" t="n">
        <v>47050</v>
      </c>
      <c r="D15" s="36" t="n">
        <f aca="false">C15/B15*100</f>
        <v>146.902710128637</v>
      </c>
      <c r="E15" s="37" t="n">
        <v>18.2</v>
      </c>
      <c r="F15" s="42"/>
    </row>
    <row r="16" s="38" customFormat="true" ht="26" hidden="false" customHeight="true" outlineLevel="0" collapsed="false">
      <c r="A16" s="44" t="s">
        <v>58</v>
      </c>
      <c r="B16" s="40" t="n">
        <v>1538</v>
      </c>
      <c r="C16" s="31" t="n">
        <v>5450</v>
      </c>
      <c r="D16" s="36" t="n">
        <f aca="false">C16/B16*100</f>
        <v>354.356306892068</v>
      </c>
      <c r="E16" s="37" t="n">
        <v>67.11</v>
      </c>
      <c r="F16" s="42"/>
    </row>
    <row r="17" s="38" customFormat="true" ht="26" hidden="false" customHeight="true" outlineLevel="0" collapsed="false">
      <c r="A17" s="46" t="s">
        <v>59</v>
      </c>
      <c r="B17" s="40" t="n">
        <v>823</v>
      </c>
      <c r="C17" s="31" t="n">
        <v>1509</v>
      </c>
      <c r="D17" s="36" t="n">
        <f aca="false">C17/B17*100</f>
        <v>183.353584447145</v>
      </c>
      <c r="E17" s="37" t="n">
        <v>2.1</v>
      </c>
      <c r="F17" s="42"/>
    </row>
    <row r="18" s="38" customFormat="true" ht="26" hidden="false" customHeight="true" outlineLevel="0" collapsed="false">
      <c r="A18" s="46" t="s">
        <v>60</v>
      </c>
      <c r="B18" s="40" t="n">
        <v>697</v>
      </c>
      <c r="C18" s="31" t="n">
        <v>383</v>
      </c>
      <c r="D18" s="36" t="n">
        <f aca="false">C18/B18*100</f>
        <v>54.9497847919656</v>
      </c>
      <c r="E18" s="37" t="n">
        <v>-82.39</v>
      </c>
      <c r="F18" s="42"/>
    </row>
    <row r="19" s="38" customFormat="true" ht="26" hidden="false" customHeight="true" outlineLevel="0" collapsed="false">
      <c r="A19" s="46" t="s">
        <v>61</v>
      </c>
      <c r="B19" s="40"/>
      <c r="C19" s="31"/>
      <c r="D19" s="9"/>
      <c r="E19" s="37"/>
      <c r="F19" s="42"/>
    </row>
    <row r="20" s="38" customFormat="true" ht="26" hidden="false" customHeight="true" outlineLevel="0" collapsed="false">
      <c r="A20" s="46" t="s">
        <v>62</v>
      </c>
      <c r="B20" s="40" t="n">
        <v>696</v>
      </c>
      <c r="C20" s="31" t="n">
        <v>1015</v>
      </c>
      <c r="D20" s="36" t="n">
        <f aca="false">C20/B20*100</f>
        <v>145.833333333333</v>
      </c>
      <c r="E20" s="37" t="n">
        <v>-67.86</v>
      </c>
      <c r="F20" s="42"/>
    </row>
    <row r="21" s="38" customFormat="true" ht="26" hidden="false" customHeight="true" outlineLevel="0" collapsed="false">
      <c r="A21" s="46" t="s">
        <v>63</v>
      </c>
      <c r="B21" s="40" t="n">
        <v>2525</v>
      </c>
      <c r="C21" s="31" t="n">
        <v>2181</v>
      </c>
      <c r="D21" s="36" t="n">
        <f aca="false">C21/B21*100</f>
        <v>86.3762376237624</v>
      </c>
      <c r="E21" s="37" t="n">
        <v>-52.62</v>
      </c>
      <c r="F21" s="42"/>
    </row>
    <row r="22" s="38" customFormat="true" ht="26" hidden="false" customHeight="true" outlineLevel="0" collapsed="false">
      <c r="A22" s="47" t="s">
        <v>64</v>
      </c>
      <c r="B22" s="40" t="n">
        <v>295</v>
      </c>
      <c r="C22" s="31" t="n">
        <v>836</v>
      </c>
      <c r="D22" s="36" t="n">
        <f aca="false">C22/B22*100</f>
        <v>283.389830508475</v>
      </c>
      <c r="E22" s="37" t="n">
        <v>-72.08</v>
      </c>
      <c r="F22" s="42"/>
    </row>
    <row r="23" s="38" customFormat="true" ht="26" hidden="false" customHeight="true" outlineLevel="0" collapsed="false">
      <c r="A23" s="47" t="s">
        <v>65</v>
      </c>
      <c r="B23" s="40" t="n">
        <v>3900</v>
      </c>
      <c r="C23" s="31"/>
      <c r="D23" s="36" t="n">
        <f aca="false">C23/B23*100</f>
        <v>0</v>
      </c>
      <c r="E23" s="37"/>
      <c r="F23" s="42"/>
    </row>
    <row r="24" s="38" customFormat="true" ht="26" hidden="false" customHeight="true" outlineLevel="0" collapsed="false">
      <c r="A24" s="44" t="s">
        <v>66</v>
      </c>
      <c r="B24" s="40" t="n">
        <v>1500</v>
      </c>
      <c r="C24" s="31" t="n">
        <v>1197</v>
      </c>
      <c r="D24" s="36" t="n">
        <f aca="false">C24/B24*100</f>
        <v>79.8</v>
      </c>
      <c r="E24" s="37" t="n">
        <v>188.43</v>
      </c>
      <c r="F24" s="42"/>
    </row>
    <row r="25" s="28" customFormat="true" ht="26" hidden="false" customHeight="true" outlineLevel="0" collapsed="false">
      <c r="A25" s="48" t="s">
        <v>67</v>
      </c>
      <c r="B25" s="9"/>
      <c r="C25" s="9" t="n">
        <v>10</v>
      </c>
      <c r="D25" s="9"/>
      <c r="E25" s="9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1">
    <mergeCell ref="A1:E1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12"/>
    <col collapsed="false" customWidth="true" hidden="false" outlineLevel="0" max="4" min="2" style="28" width="13.62"/>
    <col collapsed="false" customWidth="true" hidden="false" outlineLevel="0" max="5" min="5" style="28" width="14.74"/>
    <col collapsed="false" customWidth="false" hidden="false" outlineLevel="0" max="242" min="6" style="28" width="8.99"/>
  </cols>
  <sheetData>
    <row r="1" s="28" customFormat="true" ht="43.5" hidden="false" customHeight="true" outlineLevel="0" collapsed="false">
      <c r="A1" s="29" t="s">
        <v>68</v>
      </c>
      <c r="B1" s="29"/>
      <c r="C1" s="29"/>
      <c r="D1" s="29"/>
      <c r="E1" s="29"/>
    </row>
    <row r="2" s="4" customFormat="true" ht="27" hidden="false" customHeight="true" outlineLevel="0" collapsed="false">
      <c r="A2" s="3" t="s">
        <v>69</v>
      </c>
      <c r="C2" s="28"/>
      <c r="D2" s="28"/>
      <c r="E2" s="30" t="s">
        <v>42</v>
      </c>
    </row>
    <row r="3" s="4" customFormat="true" ht="26" hidden="false" customHeight="true" outlineLevel="0" collapsed="false">
      <c r="A3" s="31" t="s">
        <v>43</v>
      </c>
      <c r="B3" s="31" t="s">
        <v>4</v>
      </c>
      <c r="C3" s="32" t="s">
        <v>6</v>
      </c>
      <c r="D3" s="33" t="s">
        <v>44</v>
      </c>
      <c r="E3" s="33" t="s">
        <v>45</v>
      </c>
    </row>
    <row r="4" s="38" customFormat="true" ht="26" hidden="false" customHeight="true" outlineLevel="0" collapsed="false">
      <c r="A4" s="34" t="s">
        <v>46</v>
      </c>
      <c r="B4" s="35" t="n">
        <f aca="false">SUM(B5:B25)</f>
        <v>132963</v>
      </c>
      <c r="C4" s="35" t="n">
        <f aca="false">SUM(C5:C25)</f>
        <v>170300</v>
      </c>
      <c r="D4" s="36" t="n">
        <f aca="false">C4/B4*100</f>
        <v>128.080744267202</v>
      </c>
      <c r="E4" s="37" t="n">
        <v>-2.24</v>
      </c>
    </row>
    <row r="5" s="38" customFormat="true" ht="26" hidden="false" customHeight="true" outlineLevel="0" collapsed="false">
      <c r="A5" s="39" t="s">
        <v>47</v>
      </c>
      <c r="B5" s="40" t="n">
        <v>10473</v>
      </c>
      <c r="C5" s="41" t="n">
        <v>10674</v>
      </c>
      <c r="D5" s="36" t="n">
        <f aca="false">C5/B5*100</f>
        <v>101.919220853624</v>
      </c>
      <c r="E5" s="37" t="n">
        <v>-1.69</v>
      </c>
      <c r="F5" s="42"/>
    </row>
    <row r="6" s="38" customFormat="true" ht="26" hidden="false" customHeight="true" outlineLevel="0" collapsed="false">
      <c r="A6" s="43" t="s">
        <v>48</v>
      </c>
      <c r="B6" s="40"/>
      <c r="C6" s="31"/>
      <c r="D6" s="9"/>
      <c r="E6" s="37"/>
      <c r="F6" s="42"/>
    </row>
    <row r="7" s="38" customFormat="true" ht="26" hidden="false" customHeight="true" outlineLevel="0" collapsed="false">
      <c r="A7" s="43" t="s">
        <v>49</v>
      </c>
      <c r="B7" s="40" t="n">
        <v>6224</v>
      </c>
      <c r="C7" s="31" t="n">
        <v>10360</v>
      </c>
      <c r="D7" s="36" t="n">
        <f aca="false">C7/B7*100</f>
        <v>166.452442159383</v>
      </c>
      <c r="E7" s="37" t="n">
        <v>38.1</v>
      </c>
      <c r="F7" s="42"/>
    </row>
    <row r="8" s="38" customFormat="true" ht="26" hidden="false" customHeight="true" outlineLevel="0" collapsed="false">
      <c r="A8" s="43" t="s">
        <v>50</v>
      </c>
      <c r="B8" s="40" t="n">
        <v>20130</v>
      </c>
      <c r="C8" s="31" t="n">
        <v>23410</v>
      </c>
      <c r="D8" s="36" t="n">
        <f aca="false">C8/B8*100</f>
        <v>116.294088425236</v>
      </c>
      <c r="E8" s="37" t="n">
        <v>12.35</v>
      </c>
      <c r="F8" s="42"/>
    </row>
    <row r="9" s="38" customFormat="true" ht="26" hidden="false" customHeight="true" outlineLevel="0" collapsed="false">
      <c r="A9" s="44" t="s">
        <v>51</v>
      </c>
      <c r="B9" s="45" t="n">
        <v>805</v>
      </c>
      <c r="C9" s="31" t="n">
        <v>433</v>
      </c>
      <c r="D9" s="36" t="n">
        <f aca="false">C9/B9*100</f>
        <v>53.7888198757764</v>
      </c>
      <c r="E9" s="37" t="n">
        <v>-67.64</v>
      </c>
      <c r="F9" s="42"/>
    </row>
    <row r="10" s="38" customFormat="true" ht="26" hidden="false" customHeight="true" outlineLevel="0" collapsed="false">
      <c r="A10" s="44" t="s">
        <v>52</v>
      </c>
      <c r="B10" s="40" t="n">
        <v>1677</v>
      </c>
      <c r="C10" s="31" t="n">
        <v>1484</v>
      </c>
      <c r="D10" s="36" t="n">
        <f aca="false">C10/B10*100</f>
        <v>88.4913536076327</v>
      </c>
      <c r="E10" s="37" t="n">
        <v>24.92</v>
      </c>
      <c r="F10" s="42"/>
    </row>
    <row r="11" s="38" customFormat="true" ht="26" hidden="false" customHeight="true" outlineLevel="0" collapsed="false">
      <c r="A11" s="44" t="s">
        <v>53</v>
      </c>
      <c r="B11" s="40" t="n">
        <v>23692</v>
      </c>
      <c r="C11" s="31" t="n">
        <v>25650</v>
      </c>
      <c r="D11" s="36" t="n">
        <f aca="false">C11/B11*100</f>
        <v>108.264393044066</v>
      </c>
      <c r="E11" s="37" t="n">
        <v>9.37</v>
      </c>
      <c r="F11" s="42"/>
    </row>
    <row r="12" s="38" customFormat="true" ht="26" hidden="false" customHeight="true" outlineLevel="0" collapsed="false">
      <c r="A12" s="44" t="s">
        <v>54</v>
      </c>
      <c r="B12" s="40" t="n">
        <v>14691</v>
      </c>
      <c r="C12" s="31" t="n">
        <v>16186</v>
      </c>
      <c r="D12" s="36" t="n">
        <f aca="false">C12/B12*100</f>
        <v>110.176298413995</v>
      </c>
      <c r="E12" s="37" t="n">
        <v>2.1</v>
      </c>
      <c r="F12" s="42"/>
    </row>
    <row r="13" s="38" customFormat="true" ht="26" hidden="false" customHeight="true" outlineLevel="0" collapsed="false">
      <c r="A13" s="44" t="s">
        <v>55</v>
      </c>
      <c r="B13" s="40" t="n">
        <v>1221</v>
      </c>
      <c r="C13" s="31" t="n">
        <v>3645</v>
      </c>
      <c r="D13" s="36" t="n">
        <f aca="false">C13/B13*100</f>
        <v>298.525798525799</v>
      </c>
      <c r="E13" s="37" t="n">
        <v>5.19</v>
      </c>
      <c r="F13" s="42"/>
    </row>
    <row r="14" s="38" customFormat="true" ht="26" hidden="false" customHeight="true" outlineLevel="0" collapsed="false">
      <c r="A14" s="44" t="s">
        <v>56</v>
      </c>
      <c r="B14" s="40" t="n">
        <v>10048</v>
      </c>
      <c r="C14" s="31" t="n">
        <v>18827</v>
      </c>
      <c r="D14" s="36" t="n">
        <f aca="false">C14/B14*100</f>
        <v>187.370621019108</v>
      </c>
      <c r="E14" s="37" t="n">
        <v>1.87</v>
      </c>
      <c r="F14" s="42"/>
    </row>
    <row r="15" s="38" customFormat="true" ht="26" hidden="false" customHeight="true" outlineLevel="0" collapsed="false">
      <c r="A15" s="44" t="s">
        <v>57</v>
      </c>
      <c r="B15" s="40" t="n">
        <v>32028</v>
      </c>
      <c r="C15" s="31" t="n">
        <v>47050</v>
      </c>
      <c r="D15" s="36" t="n">
        <f aca="false">C15/B15*100</f>
        <v>146.902710128637</v>
      </c>
      <c r="E15" s="37" t="n">
        <v>18.2</v>
      </c>
      <c r="F15" s="42"/>
    </row>
    <row r="16" s="38" customFormat="true" ht="26" hidden="false" customHeight="true" outlineLevel="0" collapsed="false">
      <c r="A16" s="44" t="s">
        <v>58</v>
      </c>
      <c r="B16" s="40" t="n">
        <v>1538</v>
      </c>
      <c r="C16" s="31" t="n">
        <v>5450</v>
      </c>
      <c r="D16" s="36" t="n">
        <f aca="false">C16/B16*100</f>
        <v>354.356306892068</v>
      </c>
      <c r="E16" s="37" t="n">
        <v>67.11</v>
      </c>
      <c r="F16" s="42"/>
    </row>
    <row r="17" s="38" customFormat="true" ht="26" hidden="false" customHeight="true" outlineLevel="0" collapsed="false">
      <c r="A17" s="46" t="s">
        <v>59</v>
      </c>
      <c r="B17" s="40" t="n">
        <v>823</v>
      </c>
      <c r="C17" s="31" t="n">
        <v>1509</v>
      </c>
      <c r="D17" s="36" t="n">
        <f aca="false">C17/B17*100</f>
        <v>183.353584447145</v>
      </c>
      <c r="E17" s="37" t="n">
        <v>2.1</v>
      </c>
      <c r="F17" s="42"/>
    </row>
    <row r="18" s="38" customFormat="true" ht="26" hidden="false" customHeight="true" outlineLevel="0" collapsed="false">
      <c r="A18" s="46" t="s">
        <v>60</v>
      </c>
      <c r="B18" s="40" t="n">
        <v>697</v>
      </c>
      <c r="C18" s="31" t="n">
        <v>383</v>
      </c>
      <c r="D18" s="36" t="n">
        <f aca="false">C18/B18*100</f>
        <v>54.9497847919656</v>
      </c>
      <c r="E18" s="37" t="n">
        <v>-82.39</v>
      </c>
      <c r="F18" s="42"/>
    </row>
    <row r="19" s="38" customFormat="true" ht="26" hidden="false" customHeight="true" outlineLevel="0" collapsed="false">
      <c r="A19" s="46" t="s">
        <v>61</v>
      </c>
      <c r="B19" s="40"/>
      <c r="C19" s="31"/>
      <c r="D19" s="9"/>
      <c r="E19" s="37"/>
      <c r="F19" s="42"/>
    </row>
    <row r="20" s="38" customFormat="true" ht="26" hidden="false" customHeight="true" outlineLevel="0" collapsed="false">
      <c r="A20" s="46" t="s">
        <v>62</v>
      </c>
      <c r="B20" s="40" t="n">
        <v>696</v>
      </c>
      <c r="C20" s="31" t="n">
        <v>1015</v>
      </c>
      <c r="D20" s="36" t="n">
        <f aca="false">C20/B20*100</f>
        <v>145.833333333333</v>
      </c>
      <c r="E20" s="37" t="n">
        <v>-67.86</v>
      </c>
      <c r="F20" s="42"/>
    </row>
    <row r="21" s="38" customFormat="true" ht="26" hidden="false" customHeight="true" outlineLevel="0" collapsed="false">
      <c r="A21" s="46" t="s">
        <v>63</v>
      </c>
      <c r="B21" s="40" t="n">
        <v>2525</v>
      </c>
      <c r="C21" s="31" t="n">
        <v>2181</v>
      </c>
      <c r="D21" s="36" t="n">
        <f aca="false">C21/B21*100</f>
        <v>86.3762376237624</v>
      </c>
      <c r="E21" s="37" t="n">
        <v>-52.62</v>
      </c>
      <c r="F21" s="42"/>
    </row>
    <row r="22" s="38" customFormat="true" ht="26" hidden="false" customHeight="true" outlineLevel="0" collapsed="false">
      <c r="A22" s="47" t="s">
        <v>64</v>
      </c>
      <c r="B22" s="40" t="n">
        <v>295</v>
      </c>
      <c r="C22" s="31" t="n">
        <v>836</v>
      </c>
      <c r="D22" s="36" t="n">
        <f aca="false">C22/B22*100</f>
        <v>283.389830508475</v>
      </c>
      <c r="E22" s="37" t="n">
        <v>-72.08</v>
      </c>
      <c r="F22" s="42"/>
    </row>
    <row r="23" s="38" customFormat="true" ht="26" hidden="false" customHeight="true" outlineLevel="0" collapsed="false">
      <c r="A23" s="47" t="s">
        <v>65</v>
      </c>
      <c r="B23" s="40" t="n">
        <v>3900</v>
      </c>
      <c r="C23" s="31"/>
      <c r="D23" s="36" t="n">
        <f aca="false">C23/B23*100</f>
        <v>0</v>
      </c>
      <c r="E23" s="37"/>
      <c r="F23" s="42"/>
    </row>
    <row r="24" s="38" customFormat="true" ht="26" hidden="false" customHeight="true" outlineLevel="0" collapsed="false">
      <c r="A24" s="44" t="s">
        <v>66</v>
      </c>
      <c r="B24" s="40" t="n">
        <v>1500</v>
      </c>
      <c r="C24" s="31" t="n">
        <v>1197</v>
      </c>
      <c r="D24" s="36" t="n">
        <f aca="false">C24/B24*100</f>
        <v>79.8</v>
      </c>
      <c r="E24" s="37" t="n">
        <v>188.43</v>
      </c>
      <c r="F24" s="42"/>
    </row>
    <row r="25" customFormat="false" ht="26" hidden="false" customHeight="true" outlineLevel="0" collapsed="false">
      <c r="A25" s="48" t="s">
        <v>67</v>
      </c>
      <c r="B25" s="9"/>
      <c r="C25" s="9" t="n">
        <v>10</v>
      </c>
      <c r="D25" s="9"/>
      <c r="E25" s="9"/>
    </row>
  </sheetData>
  <mergeCells count="1">
    <mergeCell ref="A1:E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2"/>
  <sheetViews>
    <sheetView showFormulas="false" showGridLines="true" showRowColHeaders="true" showZeros="true" rightToLeft="false" tabSelected="false" showOutlineSymbols="true" defaultGridColor="true" view="pageBreakPreview" topLeftCell="A129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6.87"/>
    <col collapsed="false" customWidth="true" hidden="false" outlineLevel="0" max="3" min="2" style="49" width="9.36"/>
    <col collapsed="false" customWidth="true" hidden="false" outlineLevel="0" max="4" min="4" style="49" width="10.37"/>
    <col collapsed="false" customWidth="true" hidden="false" outlineLevel="0" max="5" min="5" style="49" width="14.87"/>
    <col collapsed="false" customWidth="true" hidden="false" outlineLevel="0" max="6" min="6" style="50" width="10.37"/>
    <col collapsed="false" customWidth="false" hidden="false" outlineLevel="0" max="257" min="7" style="49" width="8.99"/>
  </cols>
  <sheetData>
    <row r="1" s="52" customFormat="true" ht="20.25" hidden="false" customHeight="true" outlineLevel="0" collapsed="false">
      <c r="A1" s="51" t="s">
        <v>70</v>
      </c>
      <c r="B1" s="51"/>
      <c r="C1" s="51"/>
      <c r="D1" s="51"/>
      <c r="E1" s="51"/>
      <c r="F1" s="51"/>
      <c r="G1" s="49"/>
    </row>
    <row r="2" s="49" customFormat="true" ht="20.25" hidden="false" customHeight="true" outlineLevel="0" collapsed="false">
      <c r="A2" s="53" t="s">
        <v>71</v>
      </c>
      <c r="E2" s="54" t="s">
        <v>72</v>
      </c>
      <c r="F2" s="54"/>
    </row>
    <row r="3" s="49" customFormat="true" ht="36" hidden="false" customHeight="true" outlineLevel="0" collapsed="false">
      <c r="A3" s="55" t="s">
        <v>43</v>
      </c>
      <c r="B3" s="55" t="s">
        <v>73</v>
      </c>
      <c r="C3" s="56" t="s">
        <v>6</v>
      </c>
      <c r="D3" s="56" t="s">
        <v>74</v>
      </c>
      <c r="E3" s="55" t="s">
        <v>75</v>
      </c>
      <c r="F3" s="57" t="s">
        <v>76</v>
      </c>
    </row>
    <row r="4" s="49" customFormat="true" ht="20.1" hidden="false" customHeight="true" outlineLevel="0" collapsed="false">
      <c r="A4" s="58" t="s">
        <v>77</v>
      </c>
      <c r="B4" s="59" t="n">
        <f aca="false">SUM(B5,B17,B26,B38,B50,B61,B72,B84,B93,B103,B118,B127,B138,B150,B160,B173,B180,B187,B196,B202,B209,B217,B224,B230,B236,B242,B248,B254)</f>
        <v>10473</v>
      </c>
      <c r="C4" s="60" t="n">
        <f aca="false">SUM(C5,C17,C26,C38,C50,C61,C72,C84,C93,C103,C118,C127,C138,C150,C160,C173,C180,C187,C196,C202,C209,C217,C224,C230,C236,C242,C248,C254)</f>
        <v>10674</v>
      </c>
      <c r="D4" s="59" t="n">
        <f aca="false">SUM(D5,D17,D26,D38,D50,D61,D72,D84,D93,D103,D118,D127,D138,D150,D160,D173,D180,D187,D196,D202,D209,D217,D224,D230,D236,D242,D248,D254)</f>
        <v>10858</v>
      </c>
      <c r="E4" s="61" t="n">
        <f aca="false">C4/B4*100</f>
        <v>101.919220853624</v>
      </c>
      <c r="F4" s="61" t="n">
        <f aca="false">(C4/D4-1)*100</f>
        <v>-1.69460305765334</v>
      </c>
    </row>
    <row r="5" s="49" customFormat="true" ht="20.1" hidden="false" customHeight="true" outlineLevel="0" collapsed="false">
      <c r="A5" s="62" t="s">
        <v>78</v>
      </c>
      <c r="B5" s="63" t="n">
        <f aca="false">SUM(B6:B16)</f>
        <v>268</v>
      </c>
      <c r="C5" s="64" t="n">
        <f aca="false">SUM(C6:C16)</f>
        <v>337</v>
      </c>
      <c r="D5" s="63" t="n">
        <f aca="false">SUM(D6:D16)</f>
        <v>268</v>
      </c>
      <c r="E5" s="61" t="n">
        <f aca="false">C5/B5*100</f>
        <v>125.746268656716</v>
      </c>
      <c r="F5" s="61" t="n">
        <f aca="false">(C5/D5-1)*100</f>
        <v>25.7462686567164</v>
      </c>
    </row>
    <row r="6" s="49" customFormat="true" ht="20.1" hidden="false" customHeight="true" outlineLevel="0" collapsed="false">
      <c r="A6" s="62" t="s">
        <v>79</v>
      </c>
      <c r="B6" s="65" t="n">
        <v>189</v>
      </c>
      <c r="C6" s="66" t="n">
        <v>201</v>
      </c>
      <c r="D6" s="67" t="n">
        <v>189</v>
      </c>
      <c r="E6" s="61" t="n">
        <f aca="false">C6/B6*100</f>
        <v>106.349206349206</v>
      </c>
      <c r="F6" s="61" t="n">
        <f aca="false">(C6/D6-1)*100</f>
        <v>6.34920634920635</v>
      </c>
    </row>
    <row r="7" s="49" customFormat="true" ht="20.1" hidden="false" customHeight="true" outlineLevel="0" collapsed="false">
      <c r="A7" s="62" t="s">
        <v>80</v>
      </c>
      <c r="B7" s="65"/>
      <c r="C7" s="66" t="n">
        <v>0</v>
      </c>
      <c r="D7" s="68"/>
      <c r="E7" s="61"/>
      <c r="F7" s="61"/>
    </row>
    <row r="8" s="49" customFormat="true" ht="20.1" hidden="false" customHeight="true" outlineLevel="0" collapsed="false">
      <c r="A8" s="69" t="s">
        <v>81</v>
      </c>
      <c r="B8" s="65" t="n">
        <v>31</v>
      </c>
      <c r="C8" s="66" t="n">
        <v>15</v>
      </c>
      <c r="D8" s="67" t="n">
        <v>31</v>
      </c>
      <c r="E8" s="61" t="n">
        <f aca="false">C8/B8*100</f>
        <v>48.3870967741936</v>
      </c>
      <c r="F8" s="61" t="n">
        <f aca="false">(C8/D8-1)*100</f>
        <v>-51.6129032258065</v>
      </c>
    </row>
    <row r="9" s="49" customFormat="true" ht="20.1" hidden="false" customHeight="true" outlineLevel="0" collapsed="false">
      <c r="A9" s="69" t="s">
        <v>82</v>
      </c>
      <c r="B9" s="65" t="n">
        <v>8</v>
      </c>
      <c r="C9" s="66" t="n">
        <v>28</v>
      </c>
      <c r="D9" s="67" t="n">
        <v>8</v>
      </c>
      <c r="E9" s="61" t="n">
        <f aca="false">C9/B9*100</f>
        <v>350</v>
      </c>
      <c r="F9" s="61" t="n">
        <f aca="false">(C9/D9-1)*100</f>
        <v>250</v>
      </c>
    </row>
    <row r="10" s="49" customFormat="true" ht="20.1" hidden="false" customHeight="true" outlineLevel="0" collapsed="false">
      <c r="A10" s="69" t="s">
        <v>83</v>
      </c>
      <c r="B10" s="65"/>
      <c r="C10" s="66" t="n">
        <v>0</v>
      </c>
      <c r="D10" s="68"/>
      <c r="E10" s="61"/>
      <c r="F10" s="61"/>
    </row>
    <row r="11" s="49" customFormat="true" ht="20.1" hidden="false" customHeight="true" outlineLevel="0" collapsed="false">
      <c r="A11" s="58" t="s">
        <v>84</v>
      </c>
      <c r="B11" s="65"/>
      <c r="C11" s="66" t="n">
        <v>0</v>
      </c>
      <c r="D11" s="68"/>
      <c r="E11" s="61"/>
      <c r="F11" s="61"/>
    </row>
    <row r="12" s="49" customFormat="true" ht="20.1" hidden="false" customHeight="true" outlineLevel="0" collapsed="false">
      <c r="A12" s="58" t="s">
        <v>85</v>
      </c>
      <c r="B12" s="65"/>
      <c r="C12" s="66" t="n">
        <v>0</v>
      </c>
      <c r="D12" s="68"/>
      <c r="E12" s="61"/>
      <c r="F12" s="61"/>
    </row>
    <row r="13" s="49" customFormat="true" ht="20.1" hidden="false" customHeight="true" outlineLevel="0" collapsed="false">
      <c r="A13" s="58" t="s">
        <v>86</v>
      </c>
      <c r="B13" s="65" t="n">
        <v>24</v>
      </c>
      <c r="C13" s="66" t="n">
        <v>21</v>
      </c>
      <c r="D13" s="67" t="n">
        <v>24</v>
      </c>
      <c r="E13" s="61" t="n">
        <f aca="false">C13/B13*100</f>
        <v>87.5</v>
      </c>
      <c r="F13" s="61" t="n">
        <f aca="false">(C13/D13-1)*100</f>
        <v>-12.5</v>
      </c>
    </row>
    <row r="14" s="49" customFormat="true" ht="20.1" hidden="false" customHeight="true" outlineLevel="0" collapsed="false">
      <c r="A14" s="58" t="s">
        <v>87</v>
      </c>
      <c r="B14" s="65"/>
      <c r="C14" s="66" t="n">
        <v>1</v>
      </c>
      <c r="D14" s="68"/>
      <c r="E14" s="61"/>
      <c r="F14" s="61"/>
    </row>
    <row r="15" s="49" customFormat="true" ht="20.1" hidden="false" customHeight="true" outlineLevel="0" collapsed="false">
      <c r="A15" s="58" t="s">
        <v>88</v>
      </c>
      <c r="B15" s="65"/>
      <c r="C15" s="66" t="n">
        <v>0</v>
      </c>
      <c r="D15" s="68"/>
      <c r="E15" s="61"/>
      <c r="F15" s="61"/>
    </row>
    <row r="16" s="49" customFormat="true" ht="20.1" hidden="false" customHeight="true" outlineLevel="0" collapsed="false">
      <c r="A16" s="58" t="s">
        <v>89</v>
      </c>
      <c r="B16" s="65" t="n">
        <v>16</v>
      </c>
      <c r="C16" s="66" t="n">
        <v>71</v>
      </c>
      <c r="D16" s="67" t="n">
        <v>16</v>
      </c>
      <c r="E16" s="61" t="n">
        <f aca="false">C16/B16*100</f>
        <v>443.75</v>
      </c>
      <c r="F16" s="61" t="n">
        <f aca="false">(C16/D16-1)*100</f>
        <v>343.75</v>
      </c>
    </row>
    <row r="17" s="49" customFormat="true" ht="20.1" hidden="false" customHeight="true" outlineLevel="0" collapsed="false">
      <c r="A17" s="62" t="s">
        <v>90</v>
      </c>
      <c r="B17" s="63" t="n">
        <f aca="false">SUM(B18:B25)</f>
        <v>194</v>
      </c>
      <c r="C17" s="64" t="n">
        <f aca="false">SUM(C18:C25)</f>
        <v>213</v>
      </c>
      <c r="D17" s="63" t="n">
        <f aca="false">SUM(D18:D25)</f>
        <v>194</v>
      </c>
      <c r="E17" s="61" t="n">
        <f aca="false">C17/B17*100</f>
        <v>109.79381443299</v>
      </c>
      <c r="F17" s="61" t="n">
        <f aca="false">(C17/D17-1)*100</f>
        <v>9.7938144329897</v>
      </c>
    </row>
    <row r="18" s="49" customFormat="true" ht="20.1" hidden="false" customHeight="true" outlineLevel="0" collapsed="false">
      <c r="A18" s="62" t="s">
        <v>79</v>
      </c>
      <c r="B18" s="65" t="n">
        <v>125</v>
      </c>
      <c r="C18" s="66" t="n">
        <v>127</v>
      </c>
      <c r="D18" s="67" t="n">
        <v>125</v>
      </c>
      <c r="E18" s="61" t="n">
        <f aca="false">C18/B18*100</f>
        <v>101.6</v>
      </c>
      <c r="F18" s="61" t="n">
        <f aca="false">(C18/D18-1)*100</f>
        <v>1.6</v>
      </c>
    </row>
    <row r="19" s="49" customFormat="true" ht="20.1" hidden="false" customHeight="true" outlineLevel="0" collapsed="false">
      <c r="A19" s="62" t="s">
        <v>80</v>
      </c>
      <c r="B19" s="65"/>
      <c r="C19" s="66" t="n">
        <v>0</v>
      </c>
      <c r="D19" s="68"/>
      <c r="E19" s="61"/>
      <c r="F19" s="61"/>
    </row>
    <row r="20" s="49" customFormat="true" ht="20.1" hidden="false" customHeight="true" outlineLevel="0" collapsed="false">
      <c r="A20" s="69" t="s">
        <v>81</v>
      </c>
      <c r="B20" s="65" t="n">
        <v>19</v>
      </c>
      <c r="C20" s="66" t="n">
        <v>18</v>
      </c>
      <c r="D20" s="67" t="n">
        <v>19</v>
      </c>
      <c r="E20" s="61" t="n">
        <f aca="false">C20/B20*100</f>
        <v>94.7368421052632</v>
      </c>
      <c r="F20" s="61" t="n">
        <f aca="false">(C20/D20-1)*100</f>
        <v>-5.26315789473685</v>
      </c>
    </row>
    <row r="21" s="49" customFormat="true" ht="20.1" hidden="false" customHeight="true" outlineLevel="0" collapsed="false">
      <c r="A21" s="69" t="s">
        <v>91</v>
      </c>
      <c r="B21" s="65" t="n">
        <v>8</v>
      </c>
      <c r="C21" s="66" t="n">
        <v>18</v>
      </c>
      <c r="D21" s="67" t="n">
        <v>8</v>
      </c>
      <c r="E21" s="61" t="n">
        <f aca="false">C21/B21*100</f>
        <v>225</v>
      </c>
      <c r="F21" s="61" t="n">
        <f aca="false">(C21/D21-1)*100</f>
        <v>125</v>
      </c>
    </row>
    <row r="22" s="49" customFormat="true" ht="20.1" hidden="false" customHeight="true" outlineLevel="0" collapsed="false">
      <c r="A22" s="69" t="s">
        <v>92</v>
      </c>
      <c r="B22" s="65" t="n">
        <v>13</v>
      </c>
      <c r="C22" s="66" t="n">
        <v>26</v>
      </c>
      <c r="D22" s="67" t="n">
        <v>13</v>
      </c>
      <c r="E22" s="61" t="n">
        <f aca="false">C22/B22*100</f>
        <v>200</v>
      </c>
      <c r="F22" s="61" t="n">
        <f aca="false">(C22/D22-1)*100</f>
        <v>100</v>
      </c>
    </row>
    <row r="23" s="49" customFormat="true" ht="20.1" hidden="false" customHeight="true" outlineLevel="0" collapsed="false">
      <c r="A23" s="69" t="s">
        <v>93</v>
      </c>
      <c r="B23" s="65"/>
      <c r="C23" s="66" t="n">
        <v>0</v>
      </c>
      <c r="D23" s="68"/>
      <c r="E23" s="61"/>
      <c r="F23" s="61"/>
    </row>
    <row r="24" s="49" customFormat="true" ht="20.1" hidden="false" customHeight="true" outlineLevel="0" collapsed="false">
      <c r="A24" s="69" t="s">
        <v>88</v>
      </c>
      <c r="B24" s="65"/>
      <c r="C24" s="66" t="n">
        <v>0</v>
      </c>
      <c r="D24" s="68"/>
      <c r="E24" s="61"/>
      <c r="F24" s="61"/>
    </row>
    <row r="25" s="49" customFormat="true" ht="20.1" hidden="false" customHeight="true" outlineLevel="0" collapsed="false">
      <c r="A25" s="69" t="s">
        <v>94</v>
      </c>
      <c r="B25" s="65" t="n">
        <v>29</v>
      </c>
      <c r="C25" s="66" t="n">
        <v>24</v>
      </c>
      <c r="D25" s="67" t="n">
        <v>29</v>
      </c>
      <c r="E25" s="61" t="n">
        <f aca="false">C25/B25*100</f>
        <v>82.7586206896552</v>
      </c>
      <c r="F25" s="61" t="n">
        <f aca="false">(C25/D25-1)*100</f>
        <v>-17.2413793103448</v>
      </c>
    </row>
    <row r="26" s="49" customFormat="true" ht="20.1" hidden="false" customHeight="true" outlineLevel="0" collapsed="false">
      <c r="A26" s="62" t="s">
        <v>95</v>
      </c>
      <c r="B26" s="63" t="n">
        <f aca="false">SUM(B27:B37)</f>
        <v>4910</v>
      </c>
      <c r="C26" s="64" t="n">
        <f aca="false">SUM(C27:C37)</f>
        <v>4812</v>
      </c>
      <c r="D26" s="63" t="n">
        <f aca="false">SUM(D27:D37)</f>
        <v>5194</v>
      </c>
      <c r="E26" s="61" t="n">
        <f aca="false">C26/B26*100</f>
        <v>98.0040733197556</v>
      </c>
      <c r="F26" s="61" t="n">
        <f aca="false">(C26/D26-1)*100</f>
        <v>-7.35463996919522</v>
      </c>
    </row>
    <row r="27" s="49" customFormat="true" ht="20.1" hidden="false" customHeight="true" outlineLevel="0" collapsed="false">
      <c r="A27" s="62" t="s">
        <v>79</v>
      </c>
      <c r="B27" s="67" t="n">
        <v>3012</v>
      </c>
      <c r="C27" s="70" t="n">
        <v>2926</v>
      </c>
      <c r="D27" s="67" t="n">
        <v>3012</v>
      </c>
      <c r="E27" s="61" t="n">
        <f aca="false">C27/B27*100</f>
        <v>97.1447543160691</v>
      </c>
      <c r="F27" s="61" t="n">
        <f aca="false">(C27/D27-1)*100</f>
        <v>-2.85524568393094</v>
      </c>
    </row>
    <row r="28" s="49" customFormat="true" ht="20.1" hidden="false" customHeight="true" outlineLevel="0" collapsed="false">
      <c r="A28" s="62" t="s">
        <v>80</v>
      </c>
      <c r="B28" s="68"/>
      <c r="C28" s="71" t="n">
        <v>0</v>
      </c>
      <c r="D28" s="68"/>
      <c r="E28" s="61"/>
      <c r="F28" s="61"/>
    </row>
    <row r="29" s="49" customFormat="true" ht="20.1" hidden="false" customHeight="true" outlineLevel="0" collapsed="false">
      <c r="A29" s="69" t="s">
        <v>81</v>
      </c>
      <c r="B29" s="67" t="n">
        <v>400</v>
      </c>
      <c r="C29" s="70" t="n">
        <v>719</v>
      </c>
      <c r="D29" s="67" t="n">
        <v>791</v>
      </c>
      <c r="E29" s="61" t="n">
        <f aca="false">C29/B29*100</f>
        <v>179.75</v>
      </c>
      <c r="F29" s="61" t="n">
        <f aca="false">(C29/D29-1)*100</f>
        <v>-9.10240202275601</v>
      </c>
    </row>
    <row r="30" s="49" customFormat="true" ht="20.1" hidden="false" customHeight="true" outlineLevel="0" collapsed="false">
      <c r="A30" s="69" t="s">
        <v>96</v>
      </c>
      <c r="B30" s="68"/>
      <c r="C30" s="71" t="n">
        <v>0</v>
      </c>
      <c r="D30" s="68"/>
      <c r="E30" s="61"/>
      <c r="F30" s="61"/>
    </row>
    <row r="31" s="49" customFormat="true" ht="20.1" hidden="false" customHeight="true" outlineLevel="0" collapsed="false">
      <c r="A31" s="69" t="s">
        <v>97</v>
      </c>
      <c r="B31" s="68"/>
      <c r="C31" s="71" t="n">
        <v>0</v>
      </c>
      <c r="D31" s="68"/>
      <c r="E31" s="61"/>
      <c r="F31" s="61"/>
    </row>
    <row r="32" s="49" customFormat="true" ht="20.1" hidden="false" customHeight="true" outlineLevel="0" collapsed="false">
      <c r="A32" s="62" t="s">
        <v>98</v>
      </c>
      <c r="B32" s="67" t="n">
        <v>63</v>
      </c>
      <c r="C32" s="70" t="n">
        <v>47</v>
      </c>
      <c r="D32" s="67" t="n">
        <v>63</v>
      </c>
      <c r="E32" s="61" t="n">
        <f aca="false">C32/B32*100</f>
        <v>74.6031746031746</v>
      </c>
      <c r="F32" s="61" t="n">
        <f aca="false">(C32/D32-1)*100</f>
        <v>-25.3968253968254</v>
      </c>
    </row>
    <row r="33" s="49" customFormat="true" ht="20.1" hidden="false" customHeight="true" outlineLevel="0" collapsed="false">
      <c r="A33" s="62" t="s">
        <v>99</v>
      </c>
      <c r="B33" s="67" t="n">
        <v>31</v>
      </c>
      <c r="C33" s="70" t="n">
        <v>19</v>
      </c>
      <c r="D33" s="67" t="n">
        <v>31</v>
      </c>
      <c r="E33" s="61" t="n">
        <f aca="false">C33/B33*100</f>
        <v>61.2903225806452</v>
      </c>
      <c r="F33" s="61" t="n">
        <f aca="false">(C33/D33-1)*100</f>
        <v>-38.7096774193548</v>
      </c>
    </row>
    <row r="34" s="49" customFormat="true" ht="20.1" hidden="false" customHeight="true" outlineLevel="0" collapsed="false">
      <c r="A34" s="62" t="s">
        <v>100</v>
      </c>
      <c r="B34" s="67" t="n">
        <v>83</v>
      </c>
      <c r="C34" s="70" t="n">
        <v>54</v>
      </c>
      <c r="D34" s="67" t="n">
        <v>83</v>
      </c>
      <c r="E34" s="61" t="n">
        <f aca="false">C34/B34*100</f>
        <v>65.0602409638554</v>
      </c>
      <c r="F34" s="61" t="n">
        <f aca="false">(C34/D34-1)*100</f>
        <v>-34.9397590361446</v>
      </c>
    </row>
    <row r="35" s="49" customFormat="true" ht="20.1" hidden="false" customHeight="true" outlineLevel="0" collapsed="false">
      <c r="A35" s="69" t="s">
        <v>101</v>
      </c>
      <c r="B35" s="68"/>
      <c r="C35" s="71" t="n">
        <v>0</v>
      </c>
      <c r="D35" s="68"/>
      <c r="E35" s="61"/>
      <c r="F35" s="61"/>
    </row>
    <row r="36" s="49" customFormat="true" ht="20.1" hidden="false" customHeight="true" outlineLevel="0" collapsed="false">
      <c r="A36" s="69" t="s">
        <v>88</v>
      </c>
      <c r="B36" s="68"/>
      <c r="C36" s="71" t="n">
        <v>0</v>
      </c>
      <c r="D36" s="68"/>
      <c r="E36" s="61"/>
      <c r="F36" s="61"/>
    </row>
    <row r="37" s="49" customFormat="true" ht="20.1" hidden="false" customHeight="true" outlineLevel="0" collapsed="false">
      <c r="A37" s="69" t="s">
        <v>102</v>
      </c>
      <c r="B37" s="67" t="n">
        <v>1321</v>
      </c>
      <c r="C37" s="70" t="n">
        <v>1047</v>
      </c>
      <c r="D37" s="67" t="n">
        <v>1214</v>
      </c>
      <c r="E37" s="61" t="n">
        <f aca="false">C37/B37*100</f>
        <v>79.2581377744133</v>
      </c>
      <c r="F37" s="61" t="n">
        <f aca="false">(C37/D37-1)*100</f>
        <v>-13.7561779242175</v>
      </c>
    </row>
    <row r="38" s="49" customFormat="true" ht="20.1" hidden="false" customHeight="true" outlineLevel="0" collapsed="false">
      <c r="A38" s="62" t="s">
        <v>103</v>
      </c>
      <c r="B38" s="63" t="n">
        <f aca="false">SUM(B39:B49)</f>
        <v>379</v>
      </c>
      <c r="C38" s="64" t="n">
        <f aca="false">SUM(C39:C49)</f>
        <v>289</v>
      </c>
      <c r="D38" s="63" t="n">
        <f aca="false">SUM(D39:D49)</f>
        <v>359</v>
      </c>
      <c r="E38" s="61" t="n">
        <f aca="false">C38/B38*100</f>
        <v>76.2532981530343</v>
      </c>
      <c r="F38" s="61" t="n">
        <f aca="false">(C38/D38-1)*100</f>
        <v>-19.4986072423398</v>
      </c>
    </row>
    <row r="39" s="49" customFormat="true" ht="20.1" hidden="false" customHeight="true" outlineLevel="0" collapsed="false">
      <c r="A39" s="62" t="s">
        <v>79</v>
      </c>
      <c r="B39" s="67" t="n">
        <v>154</v>
      </c>
      <c r="C39" s="70" t="n">
        <v>118</v>
      </c>
      <c r="D39" s="67" t="n">
        <v>154</v>
      </c>
      <c r="E39" s="61" t="n">
        <f aca="false">C39/B39*100</f>
        <v>76.6233766233766</v>
      </c>
      <c r="F39" s="61" t="n">
        <f aca="false">(C39/D39-1)*100</f>
        <v>-23.3766233766234</v>
      </c>
    </row>
    <row r="40" s="49" customFormat="true" ht="20.1" hidden="false" customHeight="true" outlineLevel="0" collapsed="false">
      <c r="A40" s="62" t="s">
        <v>80</v>
      </c>
      <c r="B40" s="68"/>
      <c r="C40" s="71" t="n">
        <v>0</v>
      </c>
      <c r="D40" s="68"/>
      <c r="E40" s="61"/>
      <c r="F40" s="61"/>
    </row>
    <row r="41" s="49" customFormat="true" ht="20.1" hidden="false" customHeight="true" outlineLevel="0" collapsed="false">
      <c r="A41" s="69" t="s">
        <v>81</v>
      </c>
      <c r="B41" s="68"/>
      <c r="C41" s="71" t="n">
        <v>0</v>
      </c>
      <c r="D41" s="68"/>
      <c r="E41" s="61"/>
      <c r="F41" s="61"/>
    </row>
    <row r="42" s="49" customFormat="true" ht="20.1" hidden="false" customHeight="true" outlineLevel="0" collapsed="false">
      <c r="A42" s="69" t="s">
        <v>104</v>
      </c>
      <c r="B42" s="68"/>
      <c r="C42" s="71" t="n">
        <v>0</v>
      </c>
      <c r="D42" s="68"/>
      <c r="E42" s="61"/>
      <c r="F42" s="61"/>
    </row>
    <row r="43" s="49" customFormat="true" ht="20.1" hidden="false" customHeight="true" outlineLevel="0" collapsed="false">
      <c r="A43" s="69" t="s">
        <v>105</v>
      </c>
      <c r="B43" s="68"/>
      <c r="C43" s="71" t="n">
        <v>0</v>
      </c>
      <c r="D43" s="68"/>
      <c r="E43" s="61"/>
      <c r="F43" s="61"/>
    </row>
    <row r="44" s="49" customFormat="true" ht="20.1" hidden="false" customHeight="true" outlineLevel="0" collapsed="false">
      <c r="A44" s="62" t="s">
        <v>106</v>
      </c>
      <c r="B44" s="68"/>
      <c r="C44" s="71" t="n">
        <v>100</v>
      </c>
      <c r="D44" s="68"/>
      <c r="E44" s="61"/>
      <c r="F44" s="61"/>
    </row>
    <row r="45" s="49" customFormat="true" ht="20.1" hidden="false" customHeight="true" outlineLevel="0" collapsed="false">
      <c r="A45" s="62" t="s">
        <v>107</v>
      </c>
      <c r="B45" s="68"/>
      <c r="C45" s="71" t="n">
        <v>0</v>
      </c>
      <c r="D45" s="68"/>
      <c r="E45" s="61"/>
      <c r="F45" s="61"/>
    </row>
    <row r="46" s="49" customFormat="true" ht="20.1" hidden="false" customHeight="true" outlineLevel="0" collapsed="false">
      <c r="A46" s="62" t="s">
        <v>108</v>
      </c>
      <c r="B46" s="72" t="n">
        <v>22</v>
      </c>
      <c r="C46" s="73" t="n">
        <v>0</v>
      </c>
      <c r="D46" s="72" t="n">
        <v>22</v>
      </c>
      <c r="E46" s="61" t="n">
        <f aca="false">C46/B46*100</f>
        <v>0</v>
      </c>
      <c r="F46" s="61" t="n">
        <f aca="false">(C46/D46-1)*100</f>
        <v>-100</v>
      </c>
    </row>
    <row r="47" s="49" customFormat="true" ht="20.1" hidden="false" customHeight="true" outlineLevel="0" collapsed="false">
      <c r="A47" s="62" t="s">
        <v>109</v>
      </c>
      <c r="B47" s="74"/>
      <c r="C47" s="75" t="n">
        <v>0</v>
      </c>
      <c r="D47" s="74"/>
      <c r="E47" s="61"/>
      <c r="F47" s="61"/>
    </row>
    <row r="48" s="49" customFormat="true" ht="20.1" hidden="false" customHeight="true" outlineLevel="0" collapsed="false">
      <c r="A48" s="62" t="s">
        <v>88</v>
      </c>
      <c r="B48" s="68"/>
      <c r="C48" s="71" t="n">
        <v>0</v>
      </c>
      <c r="D48" s="68"/>
      <c r="E48" s="61"/>
      <c r="F48" s="61"/>
    </row>
    <row r="49" s="49" customFormat="true" ht="20.1" hidden="false" customHeight="true" outlineLevel="0" collapsed="false">
      <c r="A49" s="69" t="s">
        <v>110</v>
      </c>
      <c r="B49" s="76" t="n">
        <v>203</v>
      </c>
      <c r="C49" s="77" t="n">
        <v>71</v>
      </c>
      <c r="D49" s="76" t="n">
        <v>183</v>
      </c>
      <c r="E49" s="61" t="n">
        <f aca="false">C49/B49*100</f>
        <v>34.9753694581281</v>
      </c>
      <c r="F49" s="61" t="n">
        <f aca="false">(C49/D49-1)*100</f>
        <v>-61.2021857923497</v>
      </c>
    </row>
    <row r="50" s="49" customFormat="true" ht="20.1" hidden="false" customHeight="true" outlineLevel="0" collapsed="false">
      <c r="A50" s="69" t="s">
        <v>111</v>
      </c>
      <c r="B50" s="63" t="n">
        <f aca="false">SUM(B51:B60)</f>
        <v>91</v>
      </c>
      <c r="C50" s="64" t="n">
        <f aca="false">SUM(C51:C60)</f>
        <v>127</v>
      </c>
      <c r="D50" s="63" t="n">
        <f aca="false">SUM(D51:D60)</f>
        <v>91</v>
      </c>
      <c r="E50" s="61" t="n">
        <f aca="false">C50/B50*100</f>
        <v>139.56043956044</v>
      </c>
      <c r="F50" s="61" t="n">
        <f aca="false">(C50/D50-1)*100</f>
        <v>39.5604395604396</v>
      </c>
    </row>
    <row r="51" s="49" customFormat="true" ht="20.1" hidden="false" customHeight="true" outlineLevel="0" collapsed="false">
      <c r="A51" s="69" t="s">
        <v>79</v>
      </c>
      <c r="B51" s="67" t="n">
        <v>52</v>
      </c>
      <c r="C51" s="70" t="n">
        <v>61</v>
      </c>
      <c r="D51" s="67" t="n">
        <v>52</v>
      </c>
      <c r="E51" s="61" t="n">
        <f aca="false">C51/B51*100</f>
        <v>117.307692307692</v>
      </c>
      <c r="F51" s="61" t="n">
        <f aca="false">(C51/D51-1)*100</f>
        <v>17.3076923076923</v>
      </c>
    </row>
    <row r="52" s="49" customFormat="true" ht="20.1" hidden="false" customHeight="true" outlineLevel="0" collapsed="false">
      <c r="A52" s="58" t="s">
        <v>80</v>
      </c>
      <c r="B52" s="68"/>
      <c r="C52" s="71" t="n">
        <v>8</v>
      </c>
      <c r="D52" s="68"/>
      <c r="E52" s="61"/>
      <c r="F52" s="61"/>
    </row>
    <row r="53" s="49" customFormat="true" ht="20.1" hidden="false" customHeight="true" outlineLevel="0" collapsed="false">
      <c r="A53" s="62" t="s">
        <v>81</v>
      </c>
      <c r="B53" s="68"/>
      <c r="C53" s="71" t="n">
        <v>0</v>
      </c>
      <c r="D53" s="68"/>
      <c r="E53" s="61"/>
      <c r="F53" s="61"/>
    </row>
    <row r="54" s="49" customFormat="true" ht="20.1" hidden="false" customHeight="true" outlineLevel="0" collapsed="false">
      <c r="A54" s="62" t="s">
        <v>112</v>
      </c>
      <c r="B54" s="68"/>
      <c r="C54" s="71" t="n">
        <v>0</v>
      </c>
      <c r="D54" s="68"/>
      <c r="E54" s="61"/>
      <c r="F54" s="61"/>
    </row>
    <row r="55" s="49" customFormat="true" ht="20.1" hidden="false" customHeight="true" outlineLevel="0" collapsed="false">
      <c r="A55" s="62" t="s">
        <v>113</v>
      </c>
      <c r="B55" s="67" t="n">
        <v>9</v>
      </c>
      <c r="C55" s="70" t="n">
        <v>7</v>
      </c>
      <c r="D55" s="67" t="n">
        <v>9</v>
      </c>
      <c r="E55" s="61" t="n">
        <f aca="false">C55/B55*100</f>
        <v>77.7777777777778</v>
      </c>
      <c r="F55" s="61" t="n">
        <f aca="false">(C55/D55-1)*100</f>
        <v>-22.2222222222222</v>
      </c>
    </row>
    <row r="56" s="49" customFormat="true" ht="20.1" hidden="false" customHeight="true" outlineLevel="0" collapsed="false">
      <c r="A56" s="69" t="s">
        <v>114</v>
      </c>
      <c r="B56" s="68"/>
      <c r="C56" s="71" t="n">
        <v>0</v>
      </c>
      <c r="D56" s="68"/>
      <c r="E56" s="61"/>
      <c r="F56" s="61"/>
    </row>
    <row r="57" s="49" customFormat="true" ht="20.1" hidden="false" customHeight="true" outlineLevel="0" collapsed="false">
      <c r="A57" s="69" t="s">
        <v>115</v>
      </c>
      <c r="B57" s="67" t="n">
        <v>3</v>
      </c>
      <c r="C57" s="70" t="n">
        <v>36</v>
      </c>
      <c r="D57" s="67" t="n">
        <v>3</v>
      </c>
      <c r="E57" s="61" t="n">
        <f aca="false">C57/B57*100</f>
        <v>1200</v>
      </c>
      <c r="F57" s="61" t="n">
        <f aca="false">(C57/D57-1)*100</f>
        <v>1100</v>
      </c>
    </row>
    <row r="58" s="49" customFormat="true" ht="20.1" hidden="false" customHeight="true" outlineLevel="0" collapsed="false">
      <c r="A58" s="69" t="s">
        <v>116</v>
      </c>
      <c r="B58" s="74"/>
      <c r="C58" s="75" t="n">
        <v>0</v>
      </c>
      <c r="D58" s="74"/>
      <c r="E58" s="61"/>
      <c r="F58" s="61"/>
    </row>
    <row r="59" s="49" customFormat="true" ht="20.1" hidden="false" customHeight="true" outlineLevel="0" collapsed="false">
      <c r="A59" s="62" t="s">
        <v>88</v>
      </c>
      <c r="B59" s="68"/>
      <c r="C59" s="71" t="n">
        <v>0</v>
      </c>
      <c r="D59" s="68"/>
      <c r="E59" s="61"/>
      <c r="F59" s="61"/>
    </row>
    <row r="60" s="49" customFormat="true" ht="20.1" hidden="false" customHeight="true" outlineLevel="0" collapsed="false">
      <c r="A60" s="62" t="s">
        <v>117</v>
      </c>
      <c r="B60" s="76" t="n">
        <v>27</v>
      </c>
      <c r="C60" s="77" t="n">
        <v>15</v>
      </c>
      <c r="D60" s="76" t="n">
        <v>27</v>
      </c>
      <c r="E60" s="61" t="n">
        <f aca="false">C60/B60*100</f>
        <v>55.5555555555556</v>
      </c>
      <c r="F60" s="61" t="n">
        <f aca="false">(C60/D60-1)*100</f>
        <v>-44.4444444444444</v>
      </c>
    </row>
    <row r="61" s="49" customFormat="true" ht="20.1" hidden="false" customHeight="true" outlineLevel="0" collapsed="false">
      <c r="A61" s="62" t="s">
        <v>118</v>
      </c>
      <c r="B61" s="63" t="n">
        <f aca="false">SUM(B62:B71)</f>
        <v>1399</v>
      </c>
      <c r="C61" s="64" t="n">
        <f aca="false">SUM(C62:C71)</f>
        <v>1494</v>
      </c>
      <c r="D61" s="63" t="n">
        <f aca="false">SUM(D62:D71)</f>
        <v>1189</v>
      </c>
      <c r="E61" s="61" t="n">
        <f aca="false">C61/B61*100</f>
        <v>106.790564689064</v>
      </c>
      <c r="F61" s="61" t="n">
        <f aca="false">(C61/D61-1)*100</f>
        <v>25.6518082422204</v>
      </c>
    </row>
    <row r="62" s="49" customFormat="true" ht="20.1" hidden="false" customHeight="true" outlineLevel="0" collapsed="false">
      <c r="A62" s="69" t="s">
        <v>79</v>
      </c>
      <c r="B62" s="67" t="n">
        <v>479</v>
      </c>
      <c r="C62" s="70" t="n">
        <v>613</v>
      </c>
      <c r="D62" s="67" t="n">
        <v>479</v>
      </c>
      <c r="E62" s="61" t="n">
        <f aca="false">C62/B62*100</f>
        <v>127.974947807933</v>
      </c>
      <c r="F62" s="61" t="n">
        <f aca="false">(C62/D62-1)*100</f>
        <v>27.9749478079332</v>
      </c>
    </row>
    <row r="63" s="49" customFormat="true" ht="20.1" hidden="false" customHeight="true" outlineLevel="0" collapsed="false">
      <c r="A63" s="58" t="s">
        <v>80</v>
      </c>
      <c r="B63" s="67" t="n">
        <v>63</v>
      </c>
      <c r="C63" s="70" t="n">
        <v>318</v>
      </c>
      <c r="D63" s="67" t="n">
        <v>10</v>
      </c>
      <c r="E63" s="61" t="n">
        <f aca="false">C63/B63*100</f>
        <v>504.761904761905</v>
      </c>
      <c r="F63" s="61" t="n">
        <f aca="false">(C63/D63-1)*100</f>
        <v>3080</v>
      </c>
    </row>
    <row r="64" s="49" customFormat="true" ht="20.1" hidden="false" customHeight="true" outlineLevel="0" collapsed="false">
      <c r="A64" s="58" t="s">
        <v>81</v>
      </c>
      <c r="B64" s="68"/>
      <c r="C64" s="71" t="n">
        <v>0</v>
      </c>
      <c r="D64" s="68"/>
      <c r="E64" s="61"/>
      <c r="F64" s="61"/>
    </row>
    <row r="65" s="49" customFormat="true" ht="20.1" hidden="false" customHeight="true" outlineLevel="0" collapsed="false">
      <c r="A65" s="58" t="s">
        <v>119</v>
      </c>
      <c r="B65" s="68" t="n">
        <v>10</v>
      </c>
      <c r="C65" s="71" t="n">
        <v>10</v>
      </c>
      <c r="D65" s="68"/>
      <c r="E65" s="61" t="n">
        <f aca="false">C65/B65*100</f>
        <v>100</v>
      </c>
      <c r="F65" s="61"/>
    </row>
    <row r="66" s="49" customFormat="true" ht="20.1" hidden="false" customHeight="true" outlineLevel="0" collapsed="false">
      <c r="A66" s="58" t="s">
        <v>120</v>
      </c>
      <c r="B66" s="67" t="n">
        <v>10</v>
      </c>
      <c r="C66" s="70" t="n">
        <v>14</v>
      </c>
      <c r="D66" s="67" t="n">
        <v>33</v>
      </c>
      <c r="E66" s="61" t="n">
        <f aca="false">C66/B66*100</f>
        <v>140</v>
      </c>
      <c r="F66" s="61" t="n">
        <f aca="false">(C66/D66-1)*100</f>
        <v>-57.5757575757576</v>
      </c>
    </row>
    <row r="67" s="49" customFormat="true" ht="20.1" hidden="false" customHeight="true" outlineLevel="0" collapsed="false">
      <c r="A67" s="58" t="s">
        <v>121</v>
      </c>
      <c r="B67" s="68"/>
      <c r="C67" s="71" t="n">
        <v>0</v>
      </c>
      <c r="D67" s="68"/>
      <c r="E67" s="61"/>
      <c r="F67" s="61"/>
    </row>
    <row r="68" s="49" customFormat="true" ht="20.1" hidden="false" customHeight="true" outlineLevel="0" collapsed="false">
      <c r="A68" s="62" t="s">
        <v>122</v>
      </c>
      <c r="B68" s="68" t="n">
        <v>81</v>
      </c>
      <c r="C68" s="71" t="n">
        <v>103</v>
      </c>
      <c r="D68" s="68"/>
      <c r="E68" s="61" t="n">
        <f aca="false">C68/B68*100</f>
        <v>127.160493827161</v>
      </c>
      <c r="F68" s="61"/>
    </row>
    <row r="69" s="49" customFormat="true" ht="20.1" hidden="false" customHeight="true" outlineLevel="0" collapsed="false">
      <c r="A69" s="69" t="s">
        <v>123</v>
      </c>
      <c r="B69" s="67" t="n">
        <v>338</v>
      </c>
      <c r="C69" s="70" t="n">
        <v>342</v>
      </c>
      <c r="D69" s="67" t="n">
        <v>170</v>
      </c>
      <c r="E69" s="61" t="n">
        <f aca="false">C69/B69*100</f>
        <v>101.183431952663</v>
      </c>
      <c r="F69" s="61" t="n">
        <f aca="false">(C69/D69-1)*100</f>
        <v>101.176470588235</v>
      </c>
    </row>
    <row r="70" s="49" customFormat="true" ht="20.1" hidden="false" customHeight="true" outlineLevel="0" collapsed="false">
      <c r="A70" s="69" t="s">
        <v>88</v>
      </c>
      <c r="B70" s="67" t="n">
        <v>95</v>
      </c>
      <c r="C70" s="70" t="n">
        <v>8</v>
      </c>
      <c r="D70" s="67" t="n">
        <v>95</v>
      </c>
      <c r="E70" s="61" t="n">
        <f aca="false">C70/B70*100</f>
        <v>8.42105263157895</v>
      </c>
      <c r="F70" s="61" t="n">
        <f aca="false">(C70/D70-1)*100</f>
        <v>-91.5789473684211</v>
      </c>
    </row>
    <row r="71" s="49" customFormat="true" ht="20.1" hidden="false" customHeight="true" outlineLevel="0" collapsed="false">
      <c r="A71" s="69" t="s">
        <v>124</v>
      </c>
      <c r="B71" s="67" t="n">
        <v>323</v>
      </c>
      <c r="C71" s="70" t="n">
        <v>86</v>
      </c>
      <c r="D71" s="67" t="n">
        <v>402</v>
      </c>
      <c r="E71" s="61" t="n">
        <f aca="false">C71/B71*100</f>
        <v>26.625386996904</v>
      </c>
      <c r="F71" s="61" t="n">
        <f aca="false">(C71/D71-1)*100</f>
        <v>-78.6069651741294</v>
      </c>
    </row>
    <row r="72" s="49" customFormat="true" ht="20.1" hidden="false" customHeight="true" outlineLevel="0" collapsed="false">
      <c r="A72" s="62" t="s">
        <v>125</v>
      </c>
      <c r="B72" s="63" t="n">
        <f aca="false">SUM(B73:B83)</f>
        <v>300</v>
      </c>
      <c r="C72" s="64" t="n">
        <f aca="false">SUM(C73:C83)</f>
        <v>470</v>
      </c>
      <c r="D72" s="63" t="n">
        <f aca="false">SUM(D73:D83)</f>
        <v>643</v>
      </c>
      <c r="E72" s="61" t="n">
        <f aca="false">C72/B72*100</f>
        <v>156.666666666667</v>
      </c>
      <c r="F72" s="61" t="n">
        <f aca="false">(C72/D72-1)*100</f>
        <v>-26.905132192846</v>
      </c>
    </row>
    <row r="73" s="49" customFormat="true" ht="20.1" hidden="false" customHeight="true" outlineLevel="0" collapsed="false">
      <c r="A73" s="62" t="s">
        <v>79</v>
      </c>
      <c r="B73" s="67"/>
      <c r="C73" s="70" t="n">
        <v>289</v>
      </c>
      <c r="D73" s="67" t="n">
        <v>313</v>
      </c>
      <c r="E73" s="61"/>
      <c r="F73" s="61" t="n">
        <f aca="false">(C73/D73-1)*100</f>
        <v>-7.66773162939297</v>
      </c>
    </row>
    <row r="74" s="49" customFormat="true" ht="20.1" hidden="false" customHeight="true" outlineLevel="0" collapsed="false">
      <c r="A74" s="62" t="s">
        <v>80</v>
      </c>
      <c r="B74" s="68"/>
      <c r="C74" s="71" t="n">
        <v>0</v>
      </c>
      <c r="D74" s="68"/>
      <c r="E74" s="61"/>
      <c r="F74" s="61"/>
    </row>
    <row r="75" s="49" customFormat="true" ht="20.1" hidden="false" customHeight="true" outlineLevel="0" collapsed="false">
      <c r="A75" s="69" t="s">
        <v>81</v>
      </c>
      <c r="B75" s="68"/>
      <c r="C75" s="71" t="n">
        <v>0</v>
      </c>
      <c r="D75" s="68"/>
      <c r="E75" s="61"/>
      <c r="F75" s="61"/>
    </row>
    <row r="76" s="49" customFormat="true" ht="20.1" hidden="false" customHeight="true" outlineLevel="0" collapsed="false">
      <c r="A76" s="69" t="s">
        <v>126</v>
      </c>
      <c r="B76" s="68"/>
      <c r="C76" s="71" t="n">
        <v>0</v>
      </c>
      <c r="D76" s="68"/>
      <c r="E76" s="61"/>
      <c r="F76" s="61"/>
    </row>
    <row r="77" s="49" customFormat="true" ht="20.1" hidden="false" customHeight="true" outlineLevel="0" collapsed="false">
      <c r="A77" s="69" t="s">
        <v>127</v>
      </c>
      <c r="B77" s="67"/>
      <c r="C77" s="70" t="n">
        <v>16</v>
      </c>
      <c r="D77" s="67" t="n">
        <v>5</v>
      </c>
      <c r="E77" s="61"/>
      <c r="F77" s="61" t="n">
        <f aca="false">(C77/D77-1)*100</f>
        <v>220</v>
      </c>
    </row>
    <row r="78" s="49" customFormat="true" ht="20.1" hidden="false" customHeight="true" outlineLevel="0" collapsed="false">
      <c r="A78" s="58" t="s">
        <v>128</v>
      </c>
      <c r="B78" s="68"/>
      <c r="C78" s="71" t="n">
        <v>0</v>
      </c>
      <c r="D78" s="68"/>
      <c r="E78" s="61"/>
      <c r="F78" s="61"/>
    </row>
    <row r="79" s="49" customFormat="true" ht="20.1" hidden="false" customHeight="true" outlineLevel="0" collapsed="false">
      <c r="A79" s="62" t="s">
        <v>129</v>
      </c>
      <c r="B79" s="68"/>
      <c r="C79" s="71" t="n">
        <v>0</v>
      </c>
      <c r="D79" s="68"/>
      <c r="E79" s="61"/>
      <c r="F79" s="61"/>
    </row>
    <row r="80" s="49" customFormat="true" ht="20.1" hidden="false" customHeight="true" outlineLevel="0" collapsed="false">
      <c r="A80" s="62" t="s">
        <v>130</v>
      </c>
      <c r="B80" s="68"/>
      <c r="C80" s="71" t="n">
        <v>0</v>
      </c>
      <c r="D80" s="68"/>
      <c r="E80" s="61"/>
      <c r="F80" s="61"/>
    </row>
    <row r="81" s="49" customFormat="true" ht="20.1" hidden="false" customHeight="true" outlineLevel="0" collapsed="false">
      <c r="A81" s="62" t="s">
        <v>122</v>
      </c>
      <c r="B81" s="68"/>
      <c r="C81" s="71" t="n">
        <v>0</v>
      </c>
      <c r="D81" s="68"/>
      <c r="E81" s="61"/>
      <c r="F81" s="61"/>
    </row>
    <row r="82" s="49" customFormat="true" ht="20.1" hidden="false" customHeight="true" outlineLevel="0" collapsed="false">
      <c r="A82" s="69" t="s">
        <v>88</v>
      </c>
      <c r="B82" s="68"/>
      <c r="C82" s="71" t="n">
        <v>0</v>
      </c>
      <c r="D82" s="68"/>
      <c r="E82" s="61"/>
      <c r="F82" s="61"/>
    </row>
    <row r="83" s="49" customFormat="true" ht="20.1" hidden="false" customHeight="true" outlineLevel="0" collapsed="false">
      <c r="A83" s="69" t="s">
        <v>131</v>
      </c>
      <c r="B83" s="67" t="n">
        <v>300</v>
      </c>
      <c r="C83" s="70" t="n">
        <v>165</v>
      </c>
      <c r="D83" s="67" t="n">
        <v>325</v>
      </c>
      <c r="E83" s="61" t="n">
        <f aca="false">C83/B83*100</f>
        <v>55</v>
      </c>
      <c r="F83" s="61" t="n">
        <f aca="false">(C83/D83-1)*100</f>
        <v>-49.2307692307692</v>
      </c>
    </row>
    <row r="84" s="49" customFormat="true" ht="20.1" hidden="false" customHeight="true" outlineLevel="0" collapsed="false">
      <c r="A84" s="69" t="s">
        <v>132</v>
      </c>
      <c r="B84" s="63" t="n">
        <f aca="false">SUM(B85:B92)</f>
        <v>136</v>
      </c>
      <c r="C84" s="64" t="n">
        <f aca="false">SUM(C85:C92)</f>
        <v>112</v>
      </c>
      <c r="D84" s="63" t="n">
        <f aca="false">SUM(D85:D92)</f>
        <v>129</v>
      </c>
      <c r="E84" s="61" t="n">
        <f aca="false">C84/B84*100</f>
        <v>82.3529411764706</v>
      </c>
      <c r="F84" s="61" t="n">
        <f aca="false">(C84/D84-1)*100</f>
        <v>-13.1782945736434</v>
      </c>
    </row>
    <row r="85" s="49" customFormat="true" ht="20.1" hidden="false" customHeight="true" outlineLevel="0" collapsed="false">
      <c r="A85" s="62" t="s">
        <v>79</v>
      </c>
      <c r="B85" s="65" t="n">
        <v>83</v>
      </c>
      <c r="C85" s="66" t="n">
        <v>92</v>
      </c>
      <c r="D85" s="67" t="n">
        <v>83</v>
      </c>
      <c r="E85" s="61" t="n">
        <f aca="false">C85/B85*100</f>
        <v>110.843373493976</v>
      </c>
      <c r="F85" s="61" t="n">
        <f aca="false">(C85/D85-1)*100</f>
        <v>10.8433734939759</v>
      </c>
    </row>
    <row r="86" s="49" customFormat="true" ht="20.1" hidden="false" customHeight="true" outlineLevel="0" collapsed="false">
      <c r="A86" s="62" t="s">
        <v>80</v>
      </c>
      <c r="B86" s="65" t="n">
        <v>7</v>
      </c>
      <c r="C86" s="66" t="n">
        <v>7</v>
      </c>
      <c r="D86" s="68"/>
      <c r="E86" s="61" t="n">
        <f aca="false">C86/B86*100</f>
        <v>100</v>
      </c>
      <c r="F86" s="61"/>
    </row>
    <row r="87" s="49" customFormat="true" ht="20.1" hidden="false" customHeight="true" outlineLevel="0" collapsed="false">
      <c r="A87" s="62" t="s">
        <v>81</v>
      </c>
      <c r="B87" s="65"/>
      <c r="C87" s="66" t="n">
        <v>0</v>
      </c>
      <c r="D87" s="68"/>
      <c r="E87" s="61"/>
      <c r="F87" s="61"/>
    </row>
    <row r="88" s="49" customFormat="true" ht="20.1" hidden="false" customHeight="true" outlineLevel="0" collapsed="false">
      <c r="A88" s="69" t="s">
        <v>133</v>
      </c>
      <c r="B88" s="65"/>
      <c r="C88" s="66" t="n">
        <v>0</v>
      </c>
      <c r="D88" s="68"/>
      <c r="E88" s="61"/>
      <c r="F88" s="61"/>
    </row>
    <row r="89" s="49" customFormat="true" ht="20.1" hidden="false" customHeight="true" outlineLevel="0" collapsed="false">
      <c r="A89" s="69" t="s">
        <v>134</v>
      </c>
      <c r="B89" s="65"/>
      <c r="C89" s="66" t="n">
        <v>0</v>
      </c>
      <c r="D89" s="68"/>
      <c r="E89" s="61"/>
      <c r="F89" s="61"/>
    </row>
    <row r="90" s="49" customFormat="true" ht="20.1" hidden="false" customHeight="true" outlineLevel="0" collapsed="false">
      <c r="A90" s="69" t="s">
        <v>122</v>
      </c>
      <c r="B90" s="65"/>
      <c r="C90" s="66" t="n">
        <v>0</v>
      </c>
      <c r="D90" s="68"/>
      <c r="E90" s="61"/>
      <c r="F90" s="61"/>
    </row>
    <row r="91" s="49" customFormat="true" ht="20.1" hidden="false" customHeight="true" outlineLevel="0" collapsed="false">
      <c r="A91" s="69" t="s">
        <v>88</v>
      </c>
      <c r="B91" s="65"/>
      <c r="C91" s="66" t="n">
        <v>0</v>
      </c>
      <c r="D91" s="68"/>
      <c r="E91" s="61"/>
      <c r="F91" s="61"/>
    </row>
    <row r="92" s="49" customFormat="true" ht="20.1" hidden="false" customHeight="true" outlineLevel="0" collapsed="false">
      <c r="A92" s="58" t="s">
        <v>135</v>
      </c>
      <c r="B92" s="65" t="n">
        <v>46</v>
      </c>
      <c r="C92" s="66" t="n">
        <v>13</v>
      </c>
      <c r="D92" s="67" t="n">
        <v>46</v>
      </c>
      <c r="E92" s="61" t="n">
        <f aca="false">C92/B92*100</f>
        <v>28.2608695652174</v>
      </c>
      <c r="F92" s="61" t="n">
        <f aca="false">(C92/D92-1)*100</f>
        <v>-71.7391304347826</v>
      </c>
    </row>
    <row r="93" s="49" customFormat="true" ht="20.1" hidden="false" customHeight="true" outlineLevel="0" collapsed="false">
      <c r="A93" s="62" t="s">
        <v>136</v>
      </c>
      <c r="B93" s="63" t="n">
        <f aca="false">SUM(B94:B102)</f>
        <v>0</v>
      </c>
      <c r="C93" s="64" t="n">
        <f aca="false">SUM(C94:C102)</f>
        <v>0</v>
      </c>
      <c r="D93" s="63" t="n">
        <f aca="false">SUM(D94:D102)</f>
        <v>0</v>
      </c>
      <c r="E93" s="61"/>
      <c r="F93" s="61"/>
    </row>
    <row r="94" s="49" customFormat="true" ht="20.1" hidden="false" customHeight="true" outlineLevel="0" collapsed="false">
      <c r="A94" s="62" t="s">
        <v>79</v>
      </c>
      <c r="B94" s="63" t="n">
        <f aca="false">0</f>
        <v>0</v>
      </c>
      <c r="C94" s="64" t="n">
        <f aca="false">0</f>
        <v>0</v>
      </c>
      <c r="D94" s="63" t="n">
        <f aca="false">0</f>
        <v>0</v>
      </c>
      <c r="E94" s="61"/>
      <c r="F94" s="61"/>
    </row>
    <row r="95" s="49" customFormat="true" ht="20.1" hidden="false" customHeight="true" outlineLevel="0" collapsed="false">
      <c r="A95" s="69" t="s">
        <v>80</v>
      </c>
      <c r="B95" s="63" t="n">
        <f aca="false">0</f>
        <v>0</v>
      </c>
      <c r="C95" s="64" t="n">
        <f aca="false">0</f>
        <v>0</v>
      </c>
      <c r="D95" s="63" t="n">
        <f aca="false">0</f>
        <v>0</v>
      </c>
      <c r="E95" s="61"/>
      <c r="F95" s="61"/>
    </row>
    <row r="96" s="49" customFormat="true" ht="20.1" hidden="false" customHeight="true" outlineLevel="0" collapsed="false">
      <c r="A96" s="69" t="s">
        <v>81</v>
      </c>
      <c r="B96" s="63" t="n">
        <f aca="false">0</f>
        <v>0</v>
      </c>
      <c r="C96" s="64" t="n">
        <f aca="false">0</f>
        <v>0</v>
      </c>
      <c r="D96" s="63" t="n">
        <f aca="false">0</f>
        <v>0</v>
      </c>
      <c r="E96" s="61"/>
      <c r="F96" s="61"/>
    </row>
    <row r="97" s="49" customFormat="true" ht="20.1" hidden="false" customHeight="true" outlineLevel="0" collapsed="false">
      <c r="A97" s="69" t="s">
        <v>137</v>
      </c>
      <c r="B97" s="63" t="n">
        <f aca="false">0</f>
        <v>0</v>
      </c>
      <c r="C97" s="64" t="n">
        <f aca="false">0</f>
        <v>0</v>
      </c>
      <c r="D97" s="63" t="n">
        <f aca="false">0</f>
        <v>0</v>
      </c>
      <c r="E97" s="61"/>
      <c r="F97" s="61"/>
    </row>
    <row r="98" s="49" customFormat="true" ht="20.1" hidden="false" customHeight="true" outlineLevel="0" collapsed="false">
      <c r="A98" s="62" t="s">
        <v>138</v>
      </c>
      <c r="B98" s="63" t="n">
        <f aca="false">0</f>
        <v>0</v>
      </c>
      <c r="C98" s="64" t="n">
        <f aca="false">0</f>
        <v>0</v>
      </c>
      <c r="D98" s="63" t="n">
        <f aca="false">0</f>
        <v>0</v>
      </c>
      <c r="E98" s="61"/>
      <c r="F98" s="61"/>
    </row>
    <row r="99" s="49" customFormat="true" ht="20.1" hidden="false" customHeight="true" outlineLevel="0" collapsed="false">
      <c r="A99" s="62" t="s">
        <v>139</v>
      </c>
      <c r="B99" s="63" t="n">
        <f aca="false">0</f>
        <v>0</v>
      </c>
      <c r="C99" s="64" t="n">
        <f aca="false">0</f>
        <v>0</v>
      </c>
      <c r="D99" s="63" t="n">
        <f aca="false">0</f>
        <v>0</v>
      </c>
      <c r="E99" s="61"/>
      <c r="F99" s="61"/>
    </row>
    <row r="100" s="49" customFormat="true" ht="20.1" hidden="false" customHeight="true" outlineLevel="0" collapsed="false">
      <c r="A100" s="62" t="s">
        <v>122</v>
      </c>
      <c r="B100" s="63" t="n">
        <f aca="false">0</f>
        <v>0</v>
      </c>
      <c r="C100" s="64" t="n">
        <f aca="false">0</f>
        <v>0</v>
      </c>
      <c r="D100" s="63" t="n">
        <f aca="false">0</f>
        <v>0</v>
      </c>
      <c r="E100" s="61"/>
      <c r="F100" s="61"/>
    </row>
    <row r="101" s="49" customFormat="true" ht="20.1" hidden="false" customHeight="true" outlineLevel="0" collapsed="false">
      <c r="A101" s="69" t="s">
        <v>88</v>
      </c>
      <c r="B101" s="63" t="n">
        <f aca="false">0</f>
        <v>0</v>
      </c>
      <c r="C101" s="64" t="n">
        <f aca="false">0</f>
        <v>0</v>
      </c>
      <c r="D101" s="63" t="n">
        <f aca="false">0</f>
        <v>0</v>
      </c>
      <c r="E101" s="61"/>
      <c r="F101" s="61"/>
    </row>
    <row r="102" s="49" customFormat="true" ht="20.1" hidden="false" customHeight="true" outlineLevel="0" collapsed="false">
      <c r="A102" s="69" t="s">
        <v>140</v>
      </c>
      <c r="B102" s="63" t="n">
        <f aca="false">0</f>
        <v>0</v>
      </c>
      <c r="C102" s="64" t="n">
        <f aca="false">0</f>
        <v>0</v>
      </c>
      <c r="D102" s="63" t="n">
        <f aca="false">0</f>
        <v>0</v>
      </c>
      <c r="E102" s="61"/>
      <c r="F102" s="61"/>
    </row>
    <row r="103" s="49" customFormat="true" ht="20.1" hidden="false" customHeight="true" outlineLevel="0" collapsed="false">
      <c r="A103" s="69" t="s">
        <v>141</v>
      </c>
      <c r="B103" s="63" t="n">
        <f aca="false">SUM(B104:B117)</f>
        <v>84</v>
      </c>
      <c r="C103" s="64" t="n">
        <f aca="false">SUM(C104:C117)</f>
        <v>89</v>
      </c>
      <c r="D103" s="63" t="n">
        <f aca="false">SUM(D104:D117)</f>
        <v>84</v>
      </c>
      <c r="E103" s="61" t="n">
        <f aca="false">C103/B103*100</f>
        <v>105.952380952381</v>
      </c>
      <c r="F103" s="61" t="n">
        <f aca="false">(C103/D103-1)*100</f>
        <v>5.95238095238095</v>
      </c>
    </row>
    <row r="104" s="49" customFormat="true" ht="20.1" hidden="false" customHeight="true" outlineLevel="0" collapsed="false">
      <c r="A104" s="69" t="s">
        <v>79</v>
      </c>
      <c r="B104" s="65" t="n">
        <v>29</v>
      </c>
      <c r="C104" s="66" t="n">
        <v>41</v>
      </c>
      <c r="D104" s="67" t="n">
        <v>29</v>
      </c>
      <c r="E104" s="61" t="n">
        <f aca="false">C104/B104*100</f>
        <v>141.379310344828</v>
      </c>
      <c r="F104" s="61" t="n">
        <f aca="false">(C104/D104-1)*100</f>
        <v>41.3793103448276</v>
      </c>
    </row>
    <row r="105" s="49" customFormat="true" ht="20.1" hidden="false" customHeight="true" outlineLevel="0" collapsed="false">
      <c r="A105" s="62" t="s">
        <v>80</v>
      </c>
      <c r="B105" s="65"/>
      <c r="C105" s="66" t="n">
        <v>0</v>
      </c>
      <c r="D105" s="68"/>
      <c r="E105" s="61"/>
      <c r="F105" s="61"/>
    </row>
    <row r="106" s="49" customFormat="true" ht="20.1" hidden="false" customHeight="true" outlineLevel="0" collapsed="false">
      <c r="A106" s="62" t="s">
        <v>81</v>
      </c>
      <c r="B106" s="65"/>
      <c r="C106" s="66" t="n">
        <v>0</v>
      </c>
      <c r="D106" s="68"/>
      <c r="E106" s="61"/>
      <c r="F106" s="61"/>
    </row>
    <row r="107" s="49" customFormat="true" ht="20.1" hidden="false" customHeight="true" outlineLevel="0" collapsed="false">
      <c r="A107" s="62" t="s">
        <v>142</v>
      </c>
      <c r="B107" s="65"/>
      <c r="C107" s="66" t="n">
        <v>0</v>
      </c>
      <c r="D107" s="68"/>
      <c r="E107" s="61"/>
      <c r="F107" s="61"/>
    </row>
    <row r="108" s="49" customFormat="true" ht="20.1" hidden="false" customHeight="true" outlineLevel="0" collapsed="false">
      <c r="A108" s="69" t="s">
        <v>143</v>
      </c>
      <c r="B108" s="65"/>
      <c r="C108" s="66" t="n">
        <v>0</v>
      </c>
      <c r="D108" s="68"/>
      <c r="E108" s="61"/>
      <c r="F108" s="61"/>
    </row>
    <row r="109" s="49" customFormat="true" ht="20.1" hidden="false" customHeight="true" outlineLevel="0" collapsed="false">
      <c r="A109" s="69" t="s">
        <v>144</v>
      </c>
      <c r="B109" s="65"/>
      <c r="C109" s="66" t="n">
        <v>0</v>
      </c>
      <c r="D109" s="68"/>
      <c r="E109" s="61"/>
      <c r="F109" s="61"/>
    </row>
    <row r="110" s="49" customFormat="true" ht="20.1" hidden="false" customHeight="true" outlineLevel="0" collapsed="false">
      <c r="A110" s="69" t="s">
        <v>145</v>
      </c>
      <c r="B110" s="65"/>
      <c r="C110" s="66" t="n">
        <v>0</v>
      </c>
      <c r="D110" s="68"/>
      <c r="E110" s="61"/>
      <c r="F110" s="61"/>
    </row>
    <row r="111" s="49" customFormat="true" ht="20.1" hidden="false" customHeight="true" outlineLevel="0" collapsed="false">
      <c r="A111" s="62" t="s">
        <v>146</v>
      </c>
      <c r="B111" s="65"/>
      <c r="C111" s="66" t="n">
        <v>0</v>
      </c>
      <c r="D111" s="68"/>
      <c r="E111" s="61"/>
      <c r="F111" s="61"/>
    </row>
    <row r="112" s="49" customFormat="true" ht="20.1" hidden="false" customHeight="true" outlineLevel="0" collapsed="false">
      <c r="A112" s="62" t="s">
        <v>147</v>
      </c>
      <c r="B112" s="65"/>
      <c r="C112" s="66" t="n">
        <v>0</v>
      </c>
      <c r="D112" s="68"/>
      <c r="E112" s="61"/>
      <c r="F112" s="61"/>
    </row>
    <row r="113" s="49" customFormat="true" ht="20.1" hidden="false" customHeight="true" outlineLevel="0" collapsed="false">
      <c r="A113" s="62" t="s">
        <v>148</v>
      </c>
      <c r="B113" s="65"/>
      <c r="C113" s="66" t="n">
        <v>0</v>
      </c>
      <c r="D113" s="68"/>
      <c r="E113" s="61"/>
      <c r="F113" s="61"/>
    </row>
    <row r="114" s="49" customFormat="true" ht="20.1" hidden="false" customHeight="true" outlineLevel="0" collapsed="false">
      <c r="A114" s="69" t="s">
        <v>149</v>
      </c>
      <c r="B114" s="65"/>
      <c r="C114" s="66" t="n">
        <v>0</v>
      </c>
      <c r="D114" s="68"/>
      <c r="E114" s="61"/>
      <c r="F114" s="61"/>
    </row>
    <row r="115" s="49" customFormat="true" ht="20.1" hidden="false" customHeight="true" outlineLevel="0" collapsed="false">
      <c r="A115" s="69" t="s">
        <v>150</v>
      </c>
      <c r="B115" s="65"/>
      <c r="C115" s="66" t="n">
        <v>0</v>
      </c>
      <c r="D115" s="68"/>
      <c r="E115" s="61"/>
      <c r="F115" s="61"/>
    </row>
    <row r="116" s="49" customFormat="true" ht="20.1" hidden="false" customHeight="true" outlineLevel="0" collapsed="false">
      <c r="A116" s="69" t="s">
        <v>88</v>
      </c>
      <c r="B116" s="65"/>
      <c r="C116" s="66" t="n">
        <v>0</v>
      </c>
      <c r="D116" s="68"/>
      <c r="E116" s="61"/>
      <c r="F116" s="61"/>
    </row>
    <row r="117" s="49" customFormat="true" ht="20.1" hidden="false" customHeight="true" outlineLevel="0" collapsed="false">
      <c r="A117" s="69" t="s">
        <v>151</v>
      </c>
      <c r="B117" s="65" t="n">
        <v>55</v>
      </c>
      <c r="C117" s="66" t="n">
        <v>48</v>
      </c>
      <c r="D117" s="67" t="n">
        <v>55</v>
      </c>
      <c r="E117" s="61" t="n">
        <f aca="false">C117/B117*100</f>
        <v>87.2727272727273</v>
      </c>
      <c r="F117" s="61" t="n">
        <f aca="false">(C117/D117-1)*100</f>
        <v>-12.7272727272727</v>
      </c>
    </row>
    <row r="118" s="49" customFormat="true" ht="20.1" hidden="false" customHeight="true" outlineLevel="0" collapsed="false">
      <c r="A118" s="58" t="s">
        <v>152</v>
      </c>
      <c r="B118" s="63" t="n">
        <f aca="false">SUM(B119:B126)</f>
        <v>384</v>
      </c>
      <c r="C118" s="64" t="n">
        <f aca="false">SUM(C119:C126)</f>
        <v>396</v>
      </c>
      <c r="D118" s="63" t="n">
        <f aca="false">SUM(D119:D126)</f>
        <v>384</v>
      </c>
      <c r="E118" s="61" t="n">
        <f aca="false">C118/B118*100</f>
        <v>103.125</v>
      </c>
      <c r="F118" s="61" t="n">
        <f aca="false">(C118/D118-1)*100</f>
        <v>3.125</v>
      </c>
    </row>
    <row r="119" s="49" customFormat="true" ht="20.1" hidden="false" customHeight="true" outlineLevel="0" collapsed="false">
      <c r="A119" s="62" t="s">
        <v>79</v>
      </c>
      <c r="B119" s="67" t="n">
        <v>248</v>
      </c>
      <c r="C119" s="70" t="n">
        <v>320</v>
      </c>
      <c r="D119" s="67" t="n">
        <v>248</v>
      </c>
      <c r="E119" s="61" t="n">
        <f aca="false">C119/B119*100</f>
        <v>129.032258064516</v>
      </c>
      <c r="F119" s="61" t="n">
        <f aca="false">(C119/D119-1)*100</f>
        <v>29.0322580645161</v>
      </c>
    </row>
    <row r="120" s="49" customFormat="true" ht="20.1" hidden="false" customHeight="true" outlineLevel="0" collapsed="false">
      <c r="A120" s="62" t="s">
        <v>80</v>
      </c>
      <c r="B120" s="68"/>
      <c r="C120" s="71" t="n">
        <v>0</v>
      </c>
      <c r="D120" s="68"/>
      <c r="E120" s="61"/>
      <c r="F120" s="61"/>
    </row>
    <row r="121" s="49" customFormat="true" ht="20.1" hidden="false" customHeight="true" outlineLevel="0" collapsed="false">
      <c r="A121" s="62" t="s">
        <v>81</v>
      </c>
      <c r="B121" s="67" t="n">
        <v>73</v>
      </c>
      <c r="C121" s="70" t="n">
        <v>0</v>
      </c>
      <c r="D121" s="67" t="n">
        <v>73</v>
      </c>
      <c r="E121" s="61" t="n">
        <f aca="false">C121/B121*100</f>
        <v>0</v>
      </c>
      <c r="F121" s="61" t="n">
        <f aca="false">(C121/D121-1)*100</f>
        <v>-100</v>
      </c>
    </row>
    <row r="122" s="49" customFormat="true" ht="20.1" hidden="false" customHeight="true" outlineLevel="0" collapsed="false">
      <c r="A122" s="69" t="s">
        <v>153</v>
      </c>
      <c r="B122" s="68"/>
      <c r="C122" s="71" t="n">
        <v>0</v>
      </c>
      <c r="D122" s="68"/>
      <c r="E122" s="61"/>
      <c r="F122" s="61"/>
    </row>
    <row r="123" s="49" customFormat="true" ht="20.1" hidden="false" customHeight="true" outlineLevel="0" collapsed="false">
      <c r="A123" s="69" t="s">
        <v>154</v>
      </c>
      <c r="B123" s="68"/>
      <c r="C123" s="71" t="n">
        <v>0</v>
      </c>
      <c r="D123" s="68"/>
      <c r="E123" s="61"/>
      <c r="F123" s="61"/>
    </row>
    <row r="124" s="49" customFormat="true" ht="20.1" hidden="false" customHeight="true" outlineLevel="0" collapsed="false">
      <c r="A124" s="69" t="s">
        <v>155</v>
      </c>
      <c r="B124" s="68"/>
      <c r="C124" s="71" t="n">
        <v>0</v>
      </c>
      <c r="D124" s="68"/>
      <c r="E124" s="61"/>
      <c r="F124" s="61"/>
    </row>
    <row r="125" s="49" customFormat="true" ht="20.1" hidden="false" customHeight="true" outlineLevel="0" collapsed="false">
      <c r="A125" s="62" t="s">
        <v>88</v>
      </c>
      <c r="B125" s="68"/>
      <c r="C125" s="71" t="n">
        <v>0</v>
      </c>
      <c r="D125" s="68"/>
      <c r="E125" s="61"/>
      <c r="F125" s="61"/>
    </row>
    <row r="126" s="49" customFormat="true" ht="20.1" hidden="false" customHeight="true" outlineLevel="0" collapsed="false">
      <c r="A126" s="62" t="s">
        <v>156</v>
      </c>
      <c r="B126" s="67" t="n">
        <v>63</v>
      </c>
      <c r="C126" s="70" t="n">
        <v>76</v>
      </c>
      <c r="D126" s="67" t="n">
        <v>63</v>
      </c>
      <c r="E126" s="61" t="n">
        <f aca="false">C126/B126*100</f>
        <v>120.634920634921</v>
      </c>
      <c r="F126" s="61" t="n">
        <f aca="false">(C126/D126-1)*100</f>
        <v>20.6349206349206</v>
      </c>
    </row>
    <row r="127" s="49" customFormat="true" ht="20.1" hidden="false" customHeight="true" outlineLevel="0" collapsed="false">
      <c r="A127" s="58" t="s">
        <v>157</v>
      </c>
      <c r="B127" s="63" t="n">
        <f aca="false">SUM(B128:B137)</f>
        <v>143</v>
      </c>
      <c r="C127" s="64" t="n">
        <f aca="false">SUM(C128:C137)</f>
        <v>103</v>
      </c>
      <c r="D127" s="63" t="n">
        <f aca="false">SUM(D128:D137)</f>
        <v>143</v>
      </c>
      <c r="E127" s="61" t="n">
        <f aca="false">C127/B127*100</f>
        <v>72.027972027972</v>
      </c>
      <c r="F127" s="61" t="n">
        <f aca="false">(C127/D127-1)*100</f>
        <v>-27.972027972028</v>
      </c>
    </row>
    <row r="128" s="49" customFormat="true" ht="20.1" hidden="false" customHeight="true" outlineLevel="0" collapsed="false">
      <c r="A128" s="62" t="s">
        <v>79</v>
      </c>
      <c r="B128" s="65"/>
      <c r="C128" s="66" t="n">
        <v>0</v>
      </c>
      <c r="D128" s="65"/>
      <c r="E128" s="61"/>
      <c r="F128" s="61"/>
    </row>
    <row r="129" s="49" customFormat="true" ht="20.1" hidden="false" customHeight="true" outlineLevel="0" collapsed="false">
      <c r="A129" s="62" t="s">
        <v>80</v>
      </c>
      <c r="B129" s="65"/>
      <c r="C129" s="66" t="n">
        <v>0</v>
      </c>
      <c r="D129" s="65"/>
      <c r="E129" s="61"/>
      <c r="F129" s="61"/>
    </row>
    <row r="130" s="49" customFormat="true" ht="20.1" hidden="false" customHeight="true" outlineLevel="0" collapsed="false">
      <c r="A130" s="62" t="s">
        <v>81</v>
      </c>
      <c r="B130" s="65"/>
      <c r="C130" s="66" t="n">
        <v>0</v>
      </c>
      <c r="D130" s="65"/>
      <c r="E130" s="61"/>
      <c r="F130" s="61"/>
    </row>
    <row r="131" s="49" customFormat="true" ht="20.1" hidden="false" customHeight="true" outlineLevel="0" collapsed="false">
      <c r="A131" s="69" t="s">
        <v>158</v>
      </c>
      <c r="B131" s="65"/>
      <c r="C131" s="66" t="n">
        <v>0</v>
      </c>
      <c r="D131" s="65"/>
      <c r="E131" s="61"/>
      <c r="F131" s="61"/>
    </row>
    <row r="132" s="49" customFormat="true" ht="20.1" hidden="false" customHeight="true" outlineLevel="0" collapsed="false">
      <c r="A132" s="69" t="s">
        <v>159</v>
      </c>
      <c r="B132" s="65"/>
      <c r="C132" s="66" t="n">
        <v>0</v>
      </c>
      <c r="D132" s="65"/>
      <c r="E132" s="61"/>
      <c r="F132" s="61"/>
    </row>
    <row r="133" s="49" customFormat="true" ht="20.1" hidden="false" customHeight="true" outlineLevel="0" collapsed="false">
      <c r="A133" s="69" t="s">
        <v>160</v>
      </c>
      <c r="B133" s="65"/>
      <c r="C133" s="66" t="n">
        <v>0</v>
      </c>
      <c r="D133" s="65"/>
      <c r="E133" s="61"/>
      <c r="F133" s="61"/>
    </row>
    <row r="134" s="49" customFormat="true" ht="20.1" hidden="false" customHeight="true" outlineLevel="0" collapsed="false">
      <c r="A134" s="62" t="s">
        <v>161</v>
      </c>
      <c r="B134" s="65"/>
      <c r="C134" s="66" t="n">
        <v>0</v>
      </c>
      <c r="D134" s="65"/>
      <c r="E134" s="61"/>
      <c r="F134" s="61"/>
    </row>
    <row r="135" s="49" customFormat="true" ht="20.1" hidden="false" customHeight="true" outlineLevel="0" collapsed="false">
      <c r="A135" s="62" t="s">
        <v>162</v>
      </c>
      <c r="B135" s="67" t="n">
        <v>51</v>
      </c>
      <c r="C135" s="70" t="n">
        <v>10</v>
      </c>
      <c r="D135" s="67" t="n">
        <v>51</v>
      </c>
      <c r="E135" s="61" t="n">
        <f aca="false">C135/B135*100</f>
        <v>19.6078431372549</v>
      </c>
      <c r="F135" s="61" t="n">
        <f aca="false">(C135/D135-1)*100</f>
        <v>-80.3921568627451</v>
      </c>
    </row>
    <row r="136" s="49" customFormat="true" ht="20.1" hidden="false" customHeight="true" outlineLevel="0" collapsed="false">
      <c r="A136" s="62" t="s">
        <v>88</v>
      </c>
      <c r="B136" s="68"/>
      <c r="C136" s="71" t="n">
        <v>4</v>
      </c>
      <c r="D136" s="68"/>
      <c r="E136" s="61"/>
      <c r="F136" s="61"/>
    </row>
    <row r="137" s="49" customFormat="true" ht="20.1" hidden="false" customHeight="true" outlineLevel="0" collapsed="false">
      <c r="A137" s="69" t="s">
        <v>163</v>
      </c>
      <c r="B137" s="67" t="n">
        <v>92</v>
      </c>
      <c r="C137" s="70" t="n">
        <v>89</v>
      </c>
      <c r="D137" s="67" t="n">
        <v>92</v>
      </c>
      <c r="E137" s="61" t="n">
        <f aca="false">C137/B137*100</f>
        <v>96.7391304347826</v>
      </c>
      <c r="F137" s="61" t="n">
        <f aca="false">(C137/D137-1)*100</f>
        <v>-3.26086956521739</v>
      </c>
    </row>
    <row r="138" s="49" customFormat="true" ht="20.1" hidden="false" customHeight="true" outlineLevel="0" collapsed="false">
      <c r="A138" s="69" t="s">
        <v>164</v>
      </c>
      <c r="B138" s="63" t="n">
        <f aca="false">SUM(B139:B149)</f>
        <v>0</v>
      </c>
      <c r="C138" s="64" t="n">
        <f aca="false">SUM(C139:C149)</f>
        <v>0</v>
      </c>
      <c r="D138" s="63" t="n">
        <f aca="false">SUM(D139:D149)</f>
        <v>0</v>
      </c>
      <c r="E138" s="61"/>
      <c r="F138" s="61"/>
    </row>
    <row r="139" s="49" customFormat="true" ht="20.1" hidden="false" customHeight="true" outlineLevel="0" collapsed="false">
      <c r="A139" s="69" t="s">
        <v>79</v>
      </c>
      <c r="B139" s="58"/>
      <c r="C139" s="78"/>
      <c r="D139" s="58"/>
      <c r="E139" s="61"/>
      <c r="F139" s="61"/>
    </row>
    <row r="140" s="49" customFormat="true" ht="20.1" hidden="false" customHeight="true" outlineLevel="0" collapsed="false">
      <c r="A140" s="58" t="s">
        <v>80</v>
      </c>
      <c r="B140" s="58"/>
      <c r="C140" s="78"/>
      <c r="D140" s="58"/>
      <c r="E140" s="61"/>
      <c r="F140" s="61"/>
    </row>
    <row r="141" s="49" customFormat="true" ht="20.1" hidden="false" customHeight="true" outlineLevel="0" collapsed="false">
      <c r="A141" s="62" t="s">
        <v>81</v>
      </c>
      <c r="B141" s="58"/>
      <c r="C141" s="78"/>
      <c r="D141" s="58"/>
      <c r="E141" s="61"/>
      <c r="F141" s="61"/>
    </row>
    <row r="142" s="49" customFormat="true" ht="20.1" hidden="false" customHeight="true" outlineLevel="0" collapsed="false">
      <c r="A142" s="62" t="s">
        <v>165</v>
      </c>
      <c r="B142" s="58"/>
      <c r="C142" s="78"/>
      <c r="D142" s="58"/>
      <c r="E142" s="61"/>
      <c r="F142" s="61"/>
    </row>
    <row r="143" s="49" customFormat="true" ht="20.1" hidden="false" customHeight="true" outlineLevel="0" collapsed="false">
      <c r="A143" s="62" t="s">
        <v>166</v>
      </c>
      <c r="B143" s="58"/>
      <c r="C143" s="78"/>
      <c r="D143" s="58"/>
      <c r="E143" s="61"/>
      <c r="F143" s="61"/>
    </row>
    <row r="144" s="49" customFormat="true" ht="20.1" hidden="false" customHeight="true" outlineLevel="0" collapsed="false">
      <c r="A144" s="69" t="s">
        <v>167</v>
      </c>
      <c r="B144" s="58"/>
      <c r="C144" s="78"/>
      <c r="D144" s="58"/>
      <c r="E144" s="61"/>
      <c r="F144" s="61"/>
    </row>
    <row r="145" s="49" customFormat="true" ht="20.1" hidden="false" customHeight="true" outlineLevel="0" collapsed="false">
      <c r="A145" s="69" t="s">
        <v>168</v>
      </c>
      <c r="B145" s="58"/>
      <c r="C145" s="78"/>
      <c r="D145" s="58"/>
      <c r="E145" s="61"/>
      <c r="F145" s="61"/>
    </row>
    <row r="146" s="49" customFormat="true" ht="20.1" hidden="false" customHeight="true" outlineLevel="0" collapsed="false">
      <c r="A146" s="69" t="s">
        <v>169</v>
      </c>
      <c r="B146" s="58"/>
      <c r="C146" s="78"/>
      <c r="D146" s="58"/>
      <c r="E146" s="61"/>
      <c r="F146" s="61"/>
    </row>
    <row r="147" s="49" customFormat="true" ht="20.1" hidden="false" customHeight="true" outlineLevel="0" collapsed="false">
      <c r="A147" s="62" t="s">
        <v>170</v>
      </c>
      <c r="B147" s="58"/>
      <c r="C147" s="78"/>
      <c r="D147" s="58"/>
      <c r="E147" s="61"/>
      <c r="F147" s="61"/>
    </row>
    <row r="148" s="49" customFormat="true" ht="20.1" hidden="false" customHeight="true" outlineLevel="0" collapsed="false">
      <c r="A148" s="62" t="s">
        <v>88</v>
      </c>
      <c r="B148" s="58"/>
      <c r="C148" s="78"/>
      <c r="D148" s="58"/>
      <c r="E148" s="61"/>
      <c r="F148" s="61"/>
    </row>
    <row r="149" s="49" customFormat="true" ht="20.1" hidden="false" customHeight="true" outlineLevel="0" collapsed="false">
      <c r="A149" s="62" t="s">
        <v>171</v>
      </c>
      <c r="B149" s="58"/>
      <c r="C149" s="78"/>
      <c r="D149" s="58"/>
      <c r="E149" s="61"/>
      <c r="F149" s="61"/>
    </row>
    <row r="150" s="49" customFormat="true" ht="20.1" hidden="false" customHeight="true" outlineLevel="0" collapsed="false">
      <c r="A150" s="69" t="s">
        <v>172</v>
      </c>
      <c r="B150" s="63" t="n">
        <f aca="false">SUM(B151:B159)</f>
        <v>5</v>
      </c>
      <c r="C150" s="64" t="n">
        <f aca="false">SUM(C151:C159)</f>
        <v>5</v>
      </c>
      <c r="D150" s="63" t="n">
        <f aca="false">SUM(D151:D159)</f>
        <v>200</v>
      </c>
      <c r="E150" s="61" t="n">
        <f aca="false">C150/B150*100</f>
        <v>100</v>
      </c>
      <c r="F150" s="61" t="n">
        <f aca="false">(C150/D150-1)*100</f>
        <v>-97.5</v>
      </c>
    </row>
    <row r="151" s="49" customFormat="true" ht="20.1" hidden="false" customHeight="true" outlineLevel="0" collapsed="false">
      <c r="A151" s="69" t="s">
        <v>79</v>
      </c>
      <c r="B151" s="58"/>
      <c r="C151" s="78"/>
      <c r="D151" s="67" t="n">
        <v>195</v>
      </c>
      <c r="E151" s="61"/>
      <c r="F151" s="61" t="n">
        <f aca="false">(C151/D151-1)*100</f>
        <v>-100</v>
      </c>
    </row>
    <row r="152" s="49" customFormat="true" ht="20.1" hidden="false" customHeight="true" outlineLevel="0" collapsed="false">
      <c r="A152" s="69" t="s">
        <v>80</v>
      </c>
      <c r="B152" s="58" t="n">
        <v>5</v>
      </c>
      <c r="C152" s="78" t="n">
        <v>5</v>
      </c>
      <c r="D152" s="68"/>
      <c r="E152" s="61" t="n">
        <f aca="false">C152/B152*100</f>
        <v>100</v>
      </c>
      <c r="F152" s="61"/>
    </row>
    <row r="153" s="49" customFormat="true" ht="20.1" hidden="false" customHeight="true" outlineLevel="0" collapsed="false">
      <c r="A153" s="58" t="s">
        <v>81</v>
      </c>
      <c r="B153" s="58"/>
      <c r="C153" s="78"/>
      <c r="D153" s="68"/>
      <c r="E153" s="61"/>
      <c r="F153" s="61"/>
    </row>
    <row r="154" s="49" customFormat="true" ht="20.1" hidden="false" customHeight="true" outlineLevel="0" collapsed="false">
      <c r="A154" s="62" t="s">
        <v>173</v>
      </c>
      <c r="B154" s="58"/>
      <c r="C154" s="78"/>
      <c r="D154" s="68"/>
      <c r="E154" s="61"/>
      <c r="F154" s="61"/>
    </row>
    <row r="155" s="49" customFormat="true" ht="20.1" hidden="false" customHeight="true" outlineLevel="0" collapsed="false">
      <c r="A155" s="62" t="s">
        <v>174</v>
      </c>
      <c r="B155" s="58"/>
      <c r="C155" s="78"/>
      <c r="D155" s="68"/>
      <c r="E155" s="61"/>
      <c r="F155" s="61"/>
    </row>
    <row r="156" s="49" customFormat="true" ht="20.1" hidden="false" customHeight="true" outlineLevel="0" collapsed="false">
      <c r="A156" s="62" t="s">
        <v>175</v>
      </c>
      <c r="B156" s="58"/>
      <c r="C156" s="78"/>
      <c r="D156" s="68"/>
      <c r="E156" s="61"/>
      <c r="F156" s="61"/>
    </row>
    <row r="157" s="49" customFormat="true" ht="20.1" hidden="false" customHeight="true" outlineLevel="0" collapsed="false">
      <c r="A157" s="69" t="s">
        <v>122</v>
      </c>
      <c r="B157" s="58"/>
      <c r="C157" s="78"/>
      <c r="D157" s="68"/>
      <c r="E157" s="61"/>
      <c r="F157" s="61"/>
    </row>
    <row r="158" s="49" customFormat="true" ht="20.1" hidden="false" customHeight="true" outlineLevel="0" collapsed="false">
      <c r="A158" s="69" t="s">
        <v>88</v>
      </c>
      <c r="B158" s="58"/>
      <c r="C158" s="78"/>
      <c r="D158" s="68"/>
      <c r="E158" s="61"/>
      <c r="F158" s="61"/>
    </row>
    <row r="159" s="49" customFormat="true" ht="20.1" hidden="false" customHeight="true" outlineLevel="0" collapsed="false">
      <c r="A159" s="69" t="s">
        <v>176</v>
      </c>
      <c r="B159" s="58"/>
      <c r="C159" s="78"/>
      <c r="D159" s="67" t="n">
        <v>5</v>
      </c>
      <c r="E159" s="61"/>
      <c r="F159" s="61" t="n">
        <f aca="false">(C159/D159-1)*100</f>
        <v>-100</v>
      </c>
    </row>
    <row r="160" s="49" customFormat="true" ht="20.1" hidden="false" customHeight="true" outlineLevel="0" collapsed="false">
      <c r="A160" s="62" t="s">
        <v>177</v>
      </c>
      <c r="B160" s="63" t="n">
        <f aca="false">SUM(B161:B172)</f>
        <v>0</v>
      </c>
      <c r="C160" s="64" t="n">
        <f aca="false">SUM(C161:C172)</f>
        <v>0</v>
      </c>
      <c r="D160" s="63" t="n">
        <f aca="false">SUM(D161:D172)</f>
        <v>96</v>
      </c>
      <c r="E160" s="61"/>
      <c r="F160" s="61" t="n">
        <f aca="false">(C160/D160-1)*100</f>
        <v>-100</v>
      </c>
    </row>
    <row r="161" s="49" customFormat="true" ht="20.1" hidden="false" customHeight="true" outlineLevel="0" collapsed="false">
      <c r="A161" s="62" t="s">
        <v>79</v>
      </c>
      <c r="B161" s="58"/>
      <c r="C161" s="78"/>
      <c r="D161" s="67" t="n">
        <v>95</v>
      </c>
      <c r="E161" s="61"/>
      <c r="F161" s="61" t="n">
        <f aca="false">(C161/D161-1)*100</f>
        <v>-100</v>
      </c>
    </row>
    <row r="162" s="49" customFormat="true" ht="20.1" hidden="false" customHeight="true" outlineLevel="0" collapsed="false">
      <c r="A162" s="62" t="s">
        <v>80</v>
      </c>
      <c r="B162" s="58"/>
      <c r="C162" s="78"/>
      <c r="D162" s="68"/>
      <c r="E162" s="61"/>
      <c r="F162" s="61"/>
    </row>
    <row r="163" s="49" customFormat="true" ht="20.1" hidden="false" customHeight="true" outlineLevel="0" collapsed="false">
      <c r="A163" s="69" t="s">
        <v>81</v>
      </c>
      <c r="B163" s="58"/>
      <c r="C163" s="78"/>
      <c r="D163" s="68"/>
      <c r="E163" s="61"/>
      <c r="F163" s="61"/>
    </row>
    <row r="164" s="49" customFormat="true" ht="20.1" hidden="false" customHeight="true" outlineLevel="0" collapsed="false">
      <c r="A164" s="69" t="s">
        <v>178</v>
      </c>
      <c r="B164" s="58"/>
      <c r="C164" s="78"/>
      <c r="D164" s="68"/>
      <c r="E164" s="61"/>
      <c r="F164" s="61"/>
    </row>
    <row r="165" s="49" customFormat="true" ht="20.1" hidden="false" customHeight="true" outlineLevel="0" collapsed="false">
      <c r="A165" s="69" t="s">
        <v>179</v>
      </c>
      <c r="B165" s="58"/>
      <c r="C165" s="78"/>
      <c r="D165" s="68"/>
      <c r="E165" s="61"/>
      <c r="F165" s="61"/>
    </row>
    <row r="166" s="49" customFormat="true" ht="20.1" hidden="false" customHeight="true" outlineLevel="0" collapsed="false">
      <c r="A166" s="69" t="s">
        <v>180</v>
      </c>
      <c r="B166" s="58"/>
      <c r="C166" s="78"/>
      <c r="D166" s="68"/>
      <c r="E166" s="61"/>
      <c r="F166" s="61"/>
    </row>
    <row r="167" s="49" customFormat="true" ht="20.1" hidden="false" customHeight="true" outlineLevel="0" collapsed="false">
      <c r="A167" s="62" t="s">
        <v>181</v>
      </c>
      <c r="B167" s="58"/>
      <c r="C167" s="78"/>
      <c r="D167" s="68"/>
      <c r="E167" s="61"/>
      <c r="F167" s="61"/>
    </row>
    <row r="168" s="49" customFormat="true" ht="20.1" hidden="false" customHeight="true" outlineLevel="0" collapsed="false">
      <c r="A168" s="62" t="s">
        <v>182</v>
      </c>
      <c r="B168" s="58"/>
      <c r="C168" s="78"/>
      <c r="D168" s="68"/>
      <c r="E168" s="61"/>
      <c r="F168" s="61"/>
    </row>
    <row r="169" s="49" customFormat="true" ht="20.1" hidden="false" customHeight="true" outlineLevel="0" collapsed="false">
      <c r="A169" s="62" t="s">
        <v>183</v>
      </c>
      <c r="B169" s="58"/>
      <c r="C169" s="78"/>
      <c r="D169" s="68"/>
      <c r="E169" s="61"/>
      <c r="F169" s="61"/>
    </row>
    <row r="170" s="49" customFormat="true" ht="20.1" hidden="false" customHeight="true" outlineLevel="0" collapsed="false">
      <c r="A170" s="69" t="s">
        <v>122</v>
      </c>
      <c r="B170" s="58"/>
      <c r="C170" s="78"/>
      <c r="D170" s="68"/>
      <c r="E170" s="61"/>
      <c r="F170" s="61"/>
    </row>
    <row r="171" s="49" customFormat="true" ht="20.1" hidden="false" customHeight="true" outlineLevel="0" collapsed="false">
      <c r="A171" s="69" t="s">
        <v>88</v>
      </c>
      <c r="B171" s="58"/>
      <c r="C171" s="78"/>
      <c r="D171" s="68"/>
      <c r="E171" s="61"/>
      <c r="F171" s="61"/>
    </row>
    <row r="172" s="49" customFormat="true" ht="20.1" hidden="false" customHeight="true" outlineLevel="0" collapsed="false">
      <c r="A172" s="69" t="s">
        <v>184</v>
      </c>
      <c r="B172" s="58"/>
      <c r="C172" s="78"/>
      <c r="D172" s="67" t="n">
        <v>1</v>
      </c>
      <c r="E172" s="61"/>
      <c r="F172" s="61" t="n">
        <f aca="false">(C172/D172-1)*100</f>
        <v>-100</v>
      </c>
    </row>
    <row r="173" s="49" customFormat="true" ht="20.1" hidden="false" customHeight="true" outlineLevel="0" collapsed="false">
      <c r="A173" s="62" t="s">
        <v>185</v>
      </c>
      <c r="B173" s="63" t="n">
        <f aca="false">SUM(B174:B179)</f>
        <v>5</v>
      </c>
      <c r="C173" s="64" t="n">
        <f aca="false">SUM(C174:C179)</f>
        <v>21</v>
      </c>
      <c r="D173" s="63" t="n">
        <f aca="false">SUM(D174:D179)</f>
        <v>20</v>
      </c>
      <c r="E173" s="61" t="n">
        <f aca="false">C173/B173*100</f>
        <v>420</v>
      </c>
      <c r="F173" s="61" t="n">
        <f aca="false">(C173/D173-1)*100</f>
        <v>5</v>
      </c>
      <c r="G173" s="79"/>
    </row>
    <row r="174" s="49" customFormat="true" ht="20.1" hidden="false" customHeight="true" outlineLevel="0" collapsed="false">
      <c r="A174" s="62" t="s">
        <v>79</v>
      </c>
      <c r="B174" s="80"/>
      <c r="C174" s="81" t="n">
        <v>1</v>
      </c>
      <c r="D174" s="80"/>
      <c r="E174" s="61"/>
      <c r="F174" s="61"/>
    </row>
    <row r="175" s="79" customFormat="true" ht="20.1" hidden="false" customHeight="true" outlineLevel="0" collapsed="false">
      <c r="A175" s="62" t="s">
        <v>80</v>
      </c>
      <c r="B175" s="58"/>
      <c r="C175" s="78" t="n">
        <v>20</v>
      </c>
      <c r="D175" s="58"/>
      <c r="E175" s="61"/>
      <c r="F175" s="61"/>
      <c r="G175" s="49"/>
    </row>
    <row r="176" s="49" customFormat="true" ht="20.1" hidden="false" customHeight="true" outlineLevel="0" collapsed="false">
      <c r="A176" s="69" t="s">
        <v>81</v>
      </c>
      <c r="B176" s="58"/>
      <c r="C176" s="78" t="n">
        <v>0</v>
      </c>
      <c r="D176" s="58"/>
      <c r="E176" s="61"/>
      <c r="F176" s="61"/>
    </row>
    <row r="177" s="49" customFormat="true" ht="20.1" hidden="false" customHeight="true" outlineLevel="0" collapsed="false">
      <c r="A177" s="69" t="s">
        <v>186</v>
      </c>
      <c r="B177" s="58" t="n">
        <v>5</v>
      </c>
      <c r="C177" s="78" t="n">
        <v>0</v>
      </c>
      <c r="D177" s="58" t="n">
        <v>20</v>
      </c>
      <c r="E177" s="61" t="n">
        <f aca="false">C177/B177*100</f>
        <v>0</v>
      </c>
      <c r="F177" s="61" t="n">
        <f aca="false">(C177/D177-1)*100</f>
        <v>-100</v>
      </c>
    </row>
    <row r="178" s="49" customFormat="true" ht="20.1" hidden="false" customHeight="true" outlineLevel="0" collapsed="false">
      <c r="A178" s="69" t="s">
        <v>88</v>
      </c>
      <c r="B178" s="58"/>
      <c r="C178" s="78" t="n">
        <v>0</v>
      </c>
      <c r="D178" s="58"/>
      <c r="E178" s="61"/>
      <c r="F178" s="61"/>
    </row>
    <row r="179" s="49" customFormat="true" ht="20.1" hidden="false" customHeight="true" outlineLevel="0" collapsed="false">
      <c r="A179" s="58" t="s">
        <v>187</v>
      </c>
      <c r="B179" s="58"/>
      <c r="C179" s="78" t="n">
        <v>0</v>
      </c>
      <c r="D179" s="58"/>
      <c r="E179" s="61"/>
      <c r="F179" s="61"/>
    </row>
    <row r="180" s="49" customFormat="true" ht="20.1" hidden="false" customHeight="true" outlineLevel="0" collapsed="false">
      <c r="A180" s="62" t="s">
        <v>188</v>
      </c>
      <c r="B180" s="63" t="n">
        <f aca="false">SUM(B181:B186)</f>
        <v>4</v>
      </c>
      <c r="C180" s="64" t="n">
        <f aca="false">SUM(C181:C186)</f>
        <v>4</v>
      </c>
      <c r="D180" s="63" t="n">
        <f aca="false">SUM(D181:D186)</f>
        <v>4</v>
      </c>
      <c r="E180" s="61" t="n">
        <f aca="false">C180/B180*100</f>
        <v>100</v>
      </c>
      <c r="F180" s="61" t="n">
        <f aca="false">(C180/D180-1)*100</f>
        <v>0</v>
      </c>
    </row>
    <row r="181" s="49" customFormat="true" ht="20.1" hidden="false" customHeight="true" outlineLevel="0" collapsed="false">
      <c r="A181" s="62" t="s">
        <v>79</v>
      </c>
      <c r="B181" s="65" t="n">
        <v>4</v>
      </c>
      <c r="C181" s="66" t="n">
        <v>4</v>
      </c>
      <c r="D181" s="67" t="n">
        <v>4</v>
      </c>
      <c r="E181" s="61" t="n">
        <f aca="false">C181/B181*100</f>
        <v>100</v>
      </c>
      <c r="F181" s="61" t="n">
        <f aca="false">(C181/D181-1)*100</f>
        <v>0</v>
      </c>
    </row>
    <row r="182" s="49" customFormat="true" ht="20.1" hidden="false" customHeight="true" outlineLevel="0" collapsed="false">
      <c r="A182" s="62" t="s">
        <v>80</v>
      </c>
      <c r="B182" s="58"/>
      <c r="C182" s="78"/>
      <c r="D182" s="58"/>
      <c r="E182" s="61"/>
      <c r="F182" s="61"/>
    </row>
    <row r="183" s="49" customFormat="true" ht="20.1" hidden="false" customHeight="true" outlineLevel="0" collapsed="false">
      <c r="A183" s="69" t="s">
        <v>81</v>
      </c>
      <c r="B183" s="58"/>
      <c r="C183" s="78"/>
      <c r="D183" s="58"/>
      <c r="E183" s="61"/>
      <c r="F183" s="61"/>
    </row>
    <row r="184" s="49" customFormat="true" ht="20.1" hidden="false" customHeight="true" outlineLevel="0" collapsed="false">
      <c r="A184" s="69" t="s">
        <v>189</v>
      </c>
      <c r="B184" s="58"/>
      <c r="C184" s="78"/>
      <c r="D184" s="58"/>
      <c r="E184" s="61"/>
      <c r="F184" s="61"/>
    </row>
    <row r="185" s="49" customFormat="true" ht="20.1" hidden="false" customHeight="true" outlineLevel="0" collapsed="false">
      <c r="A185" s="69" t="s">
        <v>88</v>
      </c>
      <c r="B185" s="58"/>
      <c r="C185" s="78"/>
      <c r="D185" s="58"/>
      <c r="E185" s="61"/>
      <c r="F185" s="61"/>
    </row>
    <row r="186" s="49" customFormat="true" ht="20.1" hidden="false" customHeight="true" outlineLevel="0" collapsed="false">
      <c r="A186" s="62" t="s">
        <v>190</v>
      </c>
      <c r="B186" s="58"/>
      <c r="C186" s="78"/>
      <c r="D186" s="58"/>
      <c r="E186" s="61"/>
      <c r="F186" s="61"/>
    </row>
    <row r="187" s="49" customFormat="true" ht="20.1" hidden="false" customHeight="true" outlineLevel="0" collapsed="false">
      <c r="A187" s="62" t="s">
        <v>191</v>
      </c>
      <c r="B187" s="63" t="n">
        <f aca="false">SUM(B188:B195)</f>
        <v>0</v>
      </c>
      <c r="C187" s="64" t="n">
        <f aca="false">SUM(C188:C195)</f>
        <v>0</v>
      </c>
      <c r="D187" s="63" t="n">
        <f aca="false">SUM(D188:D195)</f>
        <v>0</v>
      </c>
      <c r="E187" s="61"/>
      <c r="F187" s="61"/>
    </row>
    <row r="188" s="49" customFormat="true" ht="20.1" hidden="false" customHeight="true" outlineLevel="0" collapsed="false">
      <c r="A188" s="62" t="s">
        <v>79</v>
      </c>
      <c r="B188" s="58"/>
      <c r="C188" s="78"/>
      <c r="D188" s="58"/>
      <c r="E188" s="61"/>
      <c r="F188" s="61"/>
    </row>
    <row r="189" s="49" customFormat="true" ht="20.1" hidden="false" customHeight="true" outlineLevel="0" collapsed="false">
      <c r="A189" s="69" t="s">
        <v>80</v>
      </c>
      <c r="B189" s="58"/>
      <c r="C189" s="78"/>
      <c r="D189" s="58"/>
      <c r="E189" s="61"/>
      <c r="F189" s="61"/>
    </row>
    <row r="190" s="49" customFormat="true" ht="20.1" hidden="false" customHeight="true" outlineLevel="0" collapsed="false">
      <c r="A190" s="69" t="s">
        <v>81</v>
      </c>
      <c r="B190" s="58"/>
      <c r="C190" s="78"/>
      <c r="D190" s="58"/>
      <c r="E190" s="61"/>
      <c r="F190" s="61"/>
    </row>
    <row r="191" s="49" customFormat="true" ht="20.1" hidden="false" customHeight="true" outlineLevel="0" collapsed="false">
      <c r="A191" s="69" t="s">
        <v>192</v>
      </c>
      <c r="B191" s="58"/>
      <c r="C191" s="78"/>
      <c r="D191" s="58"/>
      <c r="E191" s="61"/>
      <c r="F191" s="61"/>
    </row>
    <row r="192" s="49" customFormat="true" ht="20.1" hidden="false" customHeight="true" outlineLevel="0" collapsed="false">
      <c r="A192" s="58" t="s">
        <v>193</v>
      </c>
      <c r="B192" s="58"/>
      <c r="C192" s="78"/>
      <c r="D192" s="58"/>
      <c r="E192" s="61"/>
      <c r="F192" s="61"/>
    </row>
    <row r="193" s="49" customFormat="true" ht="20.1" hidden="false" customHeight="true" outlineLevel="0" collapsed="false">
      <c r="A193" s="62" t="s">
        <v>194</v>
      </c>
      <c r="B193" s="58"/>
      <c r="C193" s="78"/>
      <c r="D193" s="58"/>
      <c r="E193" s="61"/>
      <c r="F193" s="61"/>
    </row>
    <row r="194" s="49" customFormat="true" ht="20.1" hidden="false" customHeight="true" outlineLevel="0" collapsed="false">
      <c r="A194" s="62" t="s">
        <v>88</v>
      </c>
      <c r="B194" s="58"/>
      <c r="C194" s="78"/>
      <c r="D194" s="58"/>
      <c r="E194" s="61"/>
      <c r="F194" s="61"/>
    </row>
    <row r="195" s="49" customFormat="true" ht="20.1" hidden="false" customHeight="true" outlineLevel="0" collapsed="false">
      <c r="A195" s="62" t="s">
        <v>195</v>
      </c>
      <c r="B195" s="58"/>
      <c r="C195" s="78"/>
      <c r="D195" s="58"/>
      <c r="E195" s="61"/>
      <c r="F195" s="61"/>
    </row>
    <row r="196" s="49" customFormat="true" ht="20.1" hidden="false" customHeight="true" outlineLevel="0" collapsed="false">
      <c r="A196" s="69" t="s">
        <v>196</v>
      </c>
      <c r="B196" s="63" t="n">
        <f aca="false">SUM(B197:B201)</f>
        <v>83</v>
      </c>
      <c r="C196" s="64" t="n">
        <f aca="false">SUM(C197:C201)</f>
        <v>99</v>
      </c>
      <c r="D196" s="63" t="n">
        <f aca="false">SUM(D197:D201)</f>
        <v>83</v>
      </c>
      <c r="E196" s="61" t="n">
        <f aca="false">C196/B196*100</f>
        <v>119.277108433735</v>
      </c>
      <c r="F196" s="61" t="n">
        <f aca="false">(C196/D196-1)*100</f>
        <v>19.2771084337349</v>
      </c>
    </row>
    <row r="197" s="49" customFormat="true" ht="20.1" hidden="false" customHeight="true" outlineLevel="0" collapsed="false">
      <c r="A197" s="69" t="s">
        <v>79</v>
      </c>
      <c r="B197" s="67" t="n">
        <v>10</v>
      </c>
      <c r="C197" s="70" t="n">
        <v>0</v>
      </c>
      <c r="D197" s="67" t="n">
        <v>10</v>
      </c>
      <c r="E197" s="61" t="n">
        <f aca="false">C197/B197*100</f>
        <v>0</v>
      </c>
      <c r="F197" s="61" t="n">
        <f aca="false">(C197/D197-1)*100</f>
        <v>-100</v>
      </c>
    </row>
    <row r="198" s="49" customFormat="true" ht="20.1" hidden="false" customHeight="true" outlineLevel="0" collapsed="false">
      <c r="A198" s="69" t="s">
        <v>80</v>
      </c>
      <c r="B198" s="68"/>
      <c r="C198" s="71" t="n">
        <v>0</v>
      </c>
      <c r="D198" s="68"/>
      <c r="E198" s="61"/>
      <c r="F198" s="61"/>
    </row>
    <row r="199" s="49" customFormat="true" ht="20.1" hidden="false" customHeight="true" outlineLevel="0" collapsed="false">
      <c r="A199" s="62" t="s">
        <v>81</v>
      </c>
      <c r="B199" s="68"/>
      <c r="C199" s="71" t="n">
        <v>0</v>
      </c>
      <c r="D199" s="68"/>
      <c r="E199" s="61"/>
      <c r="F199" s="61"/>
    </row>
    <row r="200" s="49" customFormat="true" ht="20.1" hidden="false" customHeight="true" outlineLevel="0" collapsed="false">
      <c r="A200" s="62" t="s">
        <v>197</v>
      </c>
      <c r="B200" s="68"/>
      <c r="C200" s="71" t="n">
        <v>0</v>
      </c>
      <c r="D200" s="68"/>
      <c r="E200" s="61"/>
      <c r="F200" s="61"/>
    </row>
    <row r="201" s="49" customFormat="true" ht="20.1" hidden="false" customHeight="true" outlineLevel="0" collapsed="false">
      <c r="A201" s="62" t="s">
        <v>198</v>
      </c>
      <c r="B201" s="67" t="n">
        <v>73</v>
      </c>
      <c r="C201" s="70" t="n">
        <v>99</v>
      </c>
      <c r="D201" s="67" t="n">
        <v>73</v>
      </c>
      <c r="E201" s="61" t="n">
        <f aca="false">C201/B201*100</f>
        <v>135.616438356164</v>
      </c>
      <c r="F201" s="61" t="n">
        <f aca="false">(C201/D201-1)*100</f>
        <v>35.6164383561644</v>
      </c>
    </row>
    <row r="202" s="49" customFormat="true" ht="20.1" hidden="false" customHeight="true" outlineLevel="0" collapsed="false">
      <c r="A202" s="69" t="s">
        <v>199</v>
      </c>
      <c r="B202" s="63" t="n">
        <f aca="false">SUM(B203:B208)</f>
        <v>11</v>
      </c>
      <c r="C202" s="64" t="n">
        <f aca="false">SUM(C203:C208)</f>
        <v>14</v>
      </c>
      <c r="D202" s="63" t="n">
        <f aca="false">SUM(D203:D208)</f>
        <v>11</v>
      </c>
      <c r="E202" s="61" t="n">
        <f aca="false">C202/B202*100</f>
        <v>127.272727272727</v>
      </c>
      <c r="F202" s="61" t="n">
        <f aca="false">(C202/D202-1)*100</f>
        <v>27.2727272727273</v>
      </c>
    </row>
    <row r="203" s="49" customFormat="true" ht="20.1" hidden="false" customHeight="true" outlineLevel="0" collapsed="false">
      <c r="A203" s="69" t="s">
        <v>79</v>
      </c>
      <c r="B203" s="65" t="n">
        <v>11</v>
      </c>
      <c r="C203" s="66" t="n">
        <v>5</v>
      </c>
      <c r="D203" s="67" t="n">
        <v>11</v>
      </c>
      <c r="E203" s="61" t="n">
        <f aca="false">C203/B203*100</f>
        <v>45.4545454545455</v>
      </c>
      <c r="F203" s="61" t="n">
        <f aca="false">(C203/D203-1)*100</f>
        <v>-54.5454545454545</v>
      </c>
    </row>
    <row r="204" s="49" customFormat="true" ht="20.1" hidden="false" customHeight="true" outlineLevel="0" collapsed="false">
      <c r="A204" s="69" t="s">
        <v>80</v>
      </c>
      <c r="B204" s="58"/>
      <c r="C204" s="78" t="n">
        <v>0</v>
      </c>
      <c r="D204" s="58"/>
      <c r="E204" s="61"/>
      <c r="F204" s="61"/>
    </row>
    <row r="205" s="49" customFormat="true" ht="20.1" hidden="false" customHeight="true" outlineLevel="0" collapsed="false">
      <c r="A205" s="58" t="s">
        <v>81</v>
      </c>
      <c r="B205" s="58"/>
      <c r="C205" s="78" t="n">
        <v>0</v>
      </c>
      <c r="D205" s="58"/>
      <c r="E205" s="61"/>
      <c r="F205" s="61"/>
    </row>
    <row r="206" s="49" customFormat="true" ht="20.1" hidden="false" customHeight="true" outlineLevel="0" collapsed="false">
      <c r="A206" s="62" t="s">
        <v>93</v>
      </c>
      <c r="B206" s="58"/>
      <c r="C206" s="78" t="n">
        <v>0</v>
      </c>
      <c r="D206" s="58"/>
      <c r="E206" s="61"/>
      <c r="F206" s="61"/>
    </row>
    <row r="207" s="49" customFormat="true" ht="20.1" hidden="false" customHeight="true" outlineLevel="0" collapsed="false">
      <c r="A207" s="62" t="s">
        <v>88</v>
      </c>
      <c r="B207" s="58"/>
      <c r="C207" s="78" t="n">
        <v>0</v>
      </c>
      <c r="D207" s="58"/>
      <c r="E207" s="61"/>
      <c r="F207" s="61"/>
    </row>
    <row r="208" s="49" customFormat="true" ht="20.1" hidden="false" customHeight="true" outlineLevel="0" collapsed="false">
      <c r="A208" s="62" t="s">
        <v>200</v>
      </c>
      <c r="B208" s="58"/>
      <c r="C208" s="78" t="n">
        <v>9</v>
      </c>
      <c r="D208" s="58"/>
      <c r="E208" s="61"/>
      <c r="F208" s="61"/>
    </row>
    <row r="209" s="49" customFormat="true" ht="20.1" hidden="false" customHeight="true" outlineLevel="0" collapsed="false">
      <c r="A209" s="69" t="s">
        <v>201</v>
      </c>
      <c r="B209" s="63" t="n">
        <f aca="false">SUM(B210:B216)</f>
        <v>255</v>
      </c>
      <c r="C209" s="64" t="n">
        <f aca="false">SUM(C210:C216)</f>
        <v>252</v>
      </c>
      <c r="D209" s="63" t="n">
        <f aca="false">SUM(D210:D216)</f>
        <v>205</v>
      </c>
      <c r="E209" s="61" t="n">
        <f aca="false">C209/B209*100</f>
        <v>98.8235294117647</v>
      </c>
      <c r="F209" s="61" t="n">
        <f aca="false">(C209/D209-1)*100</f>
        <v>22.9268292682927</v>
      </c>
    </row>
    <row r="210" s="49" customFormat="true" ht="20.1" hidden="false" customHeight="true" outlineLevel="0" collapsed="false">
      <c r="A210" s="69" t="s">
        <v>79</v>
      </c>
      <c r="B210" s="67" t="n">
        <v>187</v>
      </c>
      <c r="C210" s="70" t="n">
        <v>170</v>
      </c>
      <c r="D210" s="67" t="n">
        <v>137</v>
      </c>
      <c r="E210" s="61" t="n">
        <f aca="false">C210/B210*100</f>
        <v>90.9090909090909</v>
      </c>
      <c r="F210" s="61" t="n">
        <f aca="false">(C210/D210-1)*100</f>
        <v>24.0875912408759</v>
      </c>
    </row>
    <row r="211" s="49" customFormat="true" ht="20.1" hidden="false" customHeight="true" outlineLevel="0" collapsed="false">
      <c r="A211" s="69" t="s">
        <v>80</v>
      </c>
      <c r="B211" s="67" t="n">
        <v>6</v>
      </c>
      <c r="C211" s="70" t="n">
        <v>0</v>
      </c>
      <c r="D211" s="67" t="n">
        <v>6</v>
      </c>
      <c r="E211" s="61" t="n">
        <f aca="false">C211/B211*100</f>
        <v>0</v>
      </c>
      <c r="F211" s="61" t="n">
        <f aca="false">(C211/D211-1)*100</f>
        <v>-100</v>
      </c>
    </row>
    <row r="212" s="49" customFormat="true" ht="20.1" hidden="false" customHeight="true" outlineLevel="0" collapsed="false">
      <c r="A212" s="62" t="s">
        <v>81</v>
      </c>
      <c r="B212" s="82"/>
      <c r="C212" s="83" t="n">
        <v>0</v>
      </c>
      <c r="D212" s="68"/>
      <c r="E212" s="61"/>
      <c r="F212" s="61"/>
    </row>
    <row r="213" s="49" customFormat="true" ht="20.1" hidden="false" customHeight="true" outlineLevel="0" collapsed="false">
      <c r="A213" s="62" t="s">
        <v>202</v>
      </c>
      <c r="B213" s="65"/>
      <c r="C213" s="66" t="n">
        <v>0</v>
      </c>
      <c r="D213" s="68"/>
      <c r="E213" s="61"/>
      <c r="F213" s="61"/>
    </row>
    <row r="214" s="49" customFormat="true" ht="20.1" hidden="false" customHeight="true" outlineLevel="0" collapsed="false">
      <c r="A214" s="62" t="s">
        <v>203</v>
      </c>
      <c r="B214" s="65"/>
      <c r="C214" s="66" t="n">
        <v>0</v>
      </c>
      <c r="D214" s="68"/>
      <c r="E214" s="61"/>
      <c r="F214" s="61"/>
    </row>
    <row r="215" s="49" customFormat="true" ht="20.1" hidden="false" customHeight="true" outlineLevel="0" collapsed="false">
      <c r="A215" s="69" t="s">
        <v>88</v>
      </c>
      <c r="B215" s="84"/>
      <c r="C215" s="85" t="n">
        <v>0</v>
      </c>
      <c r="D215" s="68"/>
      <c r="E215" s="61"/>
      <c r="F215" s="61"/>
    </row>
    <row r="216" s="49" customFormat="true" ht="20.1" hidden="false" customHeight="true" outlineLevel="0" collapsed="false">
      <c r="A216" s="69" t="s">
        <v>204</v>
      </c>
      <c r="B216" s="84" t="n">
        <v>62</v>
      </c>
      <c r="C216" s="85" t="n">
        <v>82</v>
      </c>
      <c r="D216" s="67" t="n">
        <v>62</v>
      </c>
      <c r="E216" s="61" t="n">
        <f aca="false">C216/B216*100</f>
        <v>132.258064516129</v>
      </c>
      <c r="F216" s="61" t="n">
        <f aca="false">(C216/D216-1)*100</f>
        <v>32.258064516129</v>
      </c>
    </row>
    <row r="217" s="49" customFormat="true" ht="20.1" hidden="false" customHeight="true" outlineLevel="0" collapsed="false">
      <c r="A217" s="69" t="s">
        <v>205</v>
      </c>
      <c r="B217" s="59" t="n">
        <f aca="false">SUM(B218:B223)</f>
        <v>745</v>
      </c>
      <c r="C217" s="60" t="n">
        <f aca="false">SUM(C218:C223)</f>
        <v>732</v>
      </c>
      <c r="D217" s="59" t="n">
        <f aca="false">SUM(D218:D223)</f>
        <v>700</v>
      </c>
      <c r="E217" s="61" t="n">
        <f aca="false">C217/B217*100</f>
        <v>98.255033557047</v>
      </c>
      <c r="F217" s="61" t="n">
        <f aca="false">(C217/D217-1)*100</f>
        <v>4.57142857142858</v>
      </c>
    </row>
    <row r="218" s="49" customFormat="true" ht="20.1" hidden="false" customHeight="true" outlineLevel="0" collapsed="false">
      <c r="A218" s="69" t="s">
        <v>79</v>
      </c>
      <c r="B218" s="67" t="n">
        <v>490</v>
      </c>
      <c r="C218" s="70" t="n">
        <v>424</v>
      </c>
      <c r="D218" s="67" t="n">
        <v>445</v>
      </c>
      <c r="E218" s="61" t="n">
        <f aca="false">C218/B218*100</f>
        <v>86.530612244898</v>
      </c>
      <c r="F218" s="61" t="n">
        <f aca="false">(C218/D218-1)*100</f>
        <v>-4.7191011235955</v>
      </c>
    </row>
    <row r="219" s="49" customFormat="true" ht="20.1" hidden="false" customHeight="true" outlineLevel="0" collapsed="false">
      <c r="A219" s="62" t="s">
        <v>80</v>
      </c>
      <c r="B219" s="68"/>
      <c r="C219" s="71" t="n">
        <v>0</v>
      </c>
      <c r="D219" s="68"/>
      <c r="E219" s="61"/>
      <c r="F219" s="61"/>
    </row>
    <row r="220" s="49" customFormat="true" ht="20.1" hidden="false" customHeight="true" outlineLevel="0" collapsed="false">
      <c r="A220" s="62" t="s">
        <v>81</v>
      </c>
      <c r="B220" s="67" t="n">
        <v>71</v>
      </c>
      <c r="C220" s="70" t="n">
        <v>41</v>
      </c>
      <c r="D220" s="67" t="n">
        <v>71</v>
      </c>
      <c r="E220" s="61" t="n">
        <f aca="false">C220/B220*100</f>
        <v>57.7464788732394</v>
      </c>
      <c r="F220" s="61" t="n">
        <f aca="false">(C220/D220-1)*100</f>
        <v>-42.2535211267606</v>
      </c>
    </row>
    <row r="221" s="49" customFormat="true" ht="20.1" hidden="false" customHeight="true" outlineLevel="0" collapsed="false">
      <c r="A221" s="62" t="s">
        <v>206</v>
      </c>
      <c r="B221" s="68"/>
      <c r="C221" s="71" t="n">
        <v>0</v>
      </c>
      <c r="D221" s="68"/>
      <c r="E221" s="61"/>
      <c r="F221" s="61"/>
    </row>
    <row r="222" s="49" customFormat="true" ht="20.1" hidden="false" customHeight="true" outlineLevel="0" collapsed="false">
      <c r="A222" s="69" t="s">
        <v>88</v>
      </c>
      <c r="B222" s="68"/>
      <c r="C222" s="71" t="n">
        <v>0</v>
      </c>
      <c r="D222" s="68"/>
      <c r="E222" s="61"/>
      <c r="F222" s="61"/>
    </row>
    <row r="223" s="49" customFormat="true" ht="20.1" hidden="false" customHeight="true" outlineLevel="0" collapsed="false">
      <c r="A223" s="69" t="s">
        <v>207</v>
      </c>
      <c r="B223" s="67" t="n">
        <v>184</v>
      </c>
      <c r="C223" s="70" t="n">
        <v>267</v>
      </c>
      <c r="D223" s="67" t="n">
        <v>184</v>
      </c>
      <c r="E223" s="61" t="n">
        <f aca="false">C223/B223*100</f>
        <v>145.108695652174</v>
      </c>
      <c r="F223" s="61" t="n">
        <f aca="false">(C223/D223-1)*100</f>
        <v>45.1086956521739</v>
      </c>
    </row>
    <row r="224" s="49" customFormat="true" ht="20.1" hidden="false" customHeight="true" outlineLevel="0" collapsed="false">
      <c r="A224" s="69" t="s">
        <v>208</v>
      </c>
      <c r="B224" s="86" t="n">
        <f aca="false">SUM(B225:B229)</f>
        <v>443</v>
      </c>
      <c r="C224" s="87" t="n">
        <f aca="false">SUM(C225:C229)</f>
        <v>341</v>
      </c>
      <c r="D224" s="86" t="n">
        <f aca="false">SUM(D225:D229)</f>
        <v>243</v>
      </c>
      <c r="E224" s="61" t="n">
        <f aca="false">C224/B224*100</f>
        <v>76.9751693002257</v>
      </c>
      <c r="F224" s="61" t="n">
        <f aca="false">(C224/D224-1)*100</f>
        <v>40.3292181069959</v>
      </c>
    </row>
    <row r="225" s="49" customFormat="true" ht="20.1" hidden="false" customHeight="true" outlineLevel="0" collapsed="false">
      <c r="A225" s="62" t="s">
        <v>79</v>
      </c>
      <c r="B225" s="67" t="n">
        <v>158</v>
      </c>
      <c r="C225" s="70" t="n">
        <v>126</v>
      </c>
      <c r="D225" s="67" t="n">
        <v>158</v>
      </c>
      <c r="E225" s="61" t="n">
        <f aca="false">C225/B225*100</f>
        <v>79.746835443038</v>
      </c>
      <c r="F225" s="61" t="n">
        <f aca="false">(C225/D225-1)*100</f>
        <v>-20.253164556962</v>
      </c>
    </row>
    <row r="226" s="49" customFormat="true" ht="20.1" hidden="false" customHeight="true" outlineLevel="0" collapsed="false">
      <c r="A226" s="62" t="s">
        <v>80</v>
      </c>
      <c r="B226" s="68"/>
      <c r="C226" s="71" t="n">
        <v>0</v>
      </c>
      <c r="D226" s="68"/>
      <c r="E226" s="61"/>
      <c r="F226" s="61"/>
    </row>
    <row r="227" s="49" customFormat="true" ht="20.1" hidden="false" customHeight="true" outlineLevel="0" collapsed="false">
      <c r="A227" s="62" t="s">
        <v>81</v>
      </c>
      <c r="B227" s="67" t="n">
        <v>12</v>
      </c>
      <c r="C227" s="70" t="n">
        <v>4</v>
      </c>
      <c r="D227" s="67" t="n">
        <v>12</v>
      </c>
      <c r="E227" s="61" t="n">
        <f aca="false">C227/B227*100</f>
        <v>33.3333333333333</v>
      </c>
      <c r="F227" s="61" t="n">
        <f aca="false">(C227/D227-1)*100</f>
        <v>-66.6666666666667</v>
      </c>
    </row>
    <row r="228" s="49" customFormat="true" ht="20.1" hidden="false" customHeight="true" outlineLevel="0" collapsed="false">
      <c r="A228" s="69" t="s">
        <v>88</v>
      </c>
      <c r="B228" s="68"/>
      <c r="C228" s="71" t="n">
        <v>0</v>
      </c>
      <c r="D228" s="68"/>
      <c r="E228" s="61"/>
      <c r="F228" s="61"/>
    </row>
    <row r="229" s="49" customFormat="true" ht="20.1" hidden="false" customHeight="true" outlineLevel="0" collapsed="false">
      <c r="A229" s="69" t="s">
        <v>209</v>
      </c>
      <c r="B229" s="67" t="n">
        <v>273</v>
      </c>
      <c r="C229" s="70" t="n">
        <v>211</v>
      </c>
      <c r="D229" s="67" t="n">
        <v>73</v>
      </c>
      <c r="E229" s="61" t="n">
        <f aca="false">C229/B229*100</f>
        <v>77.2893772893773</v>
      </c>
      <c r="F229" s="61" t="n">
        <f aca="false">(C229/D229-1)*100</f>
        <v>189.041095890411</v>
      </c>
    </row>
    <row r="230" s="49" customFormat="true" ht="20.1" hidden="false" customHeight="true" outlineLevel="0" collapsed="false">
      <c r="A230" s="69" t="s">
        <v>210</v>
      </c>
      <c r="B230" s="59" t="n">
        <f aca="false">SUM(B231:B235)</f>
        <v>446</v>
      </c>
      <c r="C230" s="60" t="n">
        <f aca="false">SUM(C231:C235)</f>
        <v>504</v>
      </c>
      <c r="D230" s="59" t="n">
        <f aca="false">SUM(D231:D235)</f>
        <v>416</v>
      </c>
      <c r="E230" s="61" t="n">
        <f aca="false">C230/B230*100</f>
        <v>113.004484304933</v>
      </c>
      <c r="F230" s="61" t="n">
        <f aca="false">(C230/D230-1)*100</f>
        <v>21.1538461538461</v>
      </c>
    </row>
    <row r="231" s="49" customFormat="true" ht="20.1" hidden="false" customHeight="true" outlineLevel="0" collapsed="false">
      <c r="A231" s="58" t="s">
        <v>79</v>
      </c>
      <c r="B231" s="67" t="n">
        <v>131</v>
      </c>
      <c r="C231" s="70" t="n">
        <v>82</v>
      </c>
      <c r="D231" s="67" t="n">
        <v>131</v>
      </c>
      <c r="E231" s="61" t="n">
        <f aca="false">C231/B231*100</f>
        <v>62.5954198473283</v>
      </c>
      <c r="F231" s="61" t="n">
        <f aca="false">(C231/D231-1)*100</f>
        <v>-37.4045801526718</v>
      </c>
    </row>
    <row r="232" s="49" customFormat="true" ht="20.1" hidden="false" customHeight="true" outlineLevel="0" collapsed="false">
      <c r="A232" s="62" t="s">
        <v>80</v>
      </c>
      <c r="B232" s="74"/>
      <c r="C232" s="75" t="n">
        <v>0</v>
      </c>
      <c r="D232" s="74"/>
      <c r="E232" s="61"/>
      <c r="F232" s="61"/>
    </row>
    <row r="233" s="49" customFormat="true" ht="20.1" hidden="false" customHeight="true" outlineLevel="0" collapsed="false">
      <c r="A233" s="62" t="s">
        <v>81</v>
      </c>
      <c r="B233" s="67" t="n">
        <v>9</v>
      </c>
      <c r="C233" s="70" t="n">
        <v>5</v>
      </c>
      <c r="D233" s="67" t="n">
        <v>9</v>
      </c>
      <c r="E233" s="61" t="n">
        <f aca="false">C233/B233*100</f>
        <v>55.5555555555556</v>
      </c>
      <c r="F233" s="61" t="n">
        <f aca="false">(C233/D233-1)*100</f>
        <v>-44.4444444444444</v>
      </c>
    </row>
    <row r="234" s="49" customFormat="true" ht="20.1" hidden="false" customHeight="true" outlineLevel="0" collapsed="false">
      <c r="A234" s="62" t="s">
        <v>88</v>
      </c>
      <c r="B234" s="68"/>
      <c r="C234" s="71" t="n">
        <v>0</v>
      </c>
      <c r="D234" s="68"/>
      <c r="E234" s="61"/>
      <c r="F234" s="61"/>
    </row>
    <row r="235" s="49" customFormat="true" ht="20.1" hidden="false" customHeight="true" outlineLevel="0" collapsed="false">
      <c r="A235" s="69" t="s">
        <v>211</v>
      </c>
      <c r="B235" s="67" t="n">
        <v>306</v>
      </c>
      <c r="C235" s="70" t="n">
        <v>417</v>
      </c>
      <c r="D235" s="67" t="n">
        <v>276</v>
      </c>
      <c r="E235" s="61" t="n">
        <f aca="false">C235/B235*100</f>
        <v>136.274509803922</v>
      </c>
      <c r="F235" s="61" t="n">
        <f aca="false">(C235/D235-1)*100</f>
        <v>51.0869565217391</v>
      </c>
    </row>
    <row r="236" s="49" customFormat="true" ht="20.1" hidden="false" customHeight="true" outlineLevel="0" collapsed="false">
      <c r="A236" s="69" t="s">
        <v>212</v>
      </c>
      <c r="B236" s="63" t="n">
        <f aca="false">SUM(B237:B241)</f>
        <v>12</v>
      </c>
      <c r="C236" s="64" t="n">
        <f aca="false">SUM(C237:C241)</f>
        <v>12</v>
      </c>
      <c r="D236" s="63" t="n">
        <f aca="false">SUM(D237:D241)</f>
        <v>12</v>
      </c>
      <c r="E236" s="61" t="n">
        <f aca="false">C236/B236*100</f>
        <v>100</v>
      </c>
      <c r="F236" s="61" t="n">
        <f aca="false">(C236/D236-1)*100</f>
        <v>0</v>
      </c>
    </row>
    <row r="237" s="49" customFormat="true" ht="20.1" hidden="false" customHeight="true" outlineLevel="0" collapsed="false">
      <c r="A237" s="69" t="s">
        <v>79</v>
      </c>
      <c r="B237" s="65" t="n">
        <v>12</v>
      </c>
      <c r="C237" s="66" t="n">
        <v>12</v>
      </c>
      <c r="D237" s="67" t="n">
        <v>12</v>
      </c>
      <c r="E237" s="61" t="n">
        <f aca="false">C237/B237*100</f>
        <v>100</v>
      </c>
      <c r="F237" s="61" t="n">
        <f aca="false">(C237/D237-1)*100</f>
        <v>0</v>
      </c>
    </row>
    <row r="238" s="49" customFormat="true" ht="20.1" hidden="false" customHeight="true" outlineLevel="0" collapsed="false">
      <c r="A238" s="62" t="s">
        <v>80</v>
      </c>
      <c r="B238" s="58"/>
      <c r="C238" s="78"/>
      <c r="D238" s="58"/>
      <c r="E238" s="61"/>
      <c r="F238" s="61"/>
    </row>
    <row r="239" s="49" customFormat="true" ht="20.1" hidden="false" customHeight="true" outlineLevel="0" collapsed="false">
      <c r="A239" s="62" t="s">
        <v>81</v>
      </c>
      <c r="B239" s="58"/>
      <c r="C239" s="78"/>
      <c r="D239" s="58"/>
      <c r="E239" s="61"/>
      <c r="F239" s="61"/>
    </row>
    <row r="240" s="49" customFormat="true" ht="20.1" hidden="false" customHeight="true" outlineLevel="0" collapsed="false">
      <c r="A240" s="62" t="s">
        <v>88</v>
      </c>
      <c r="B240" s="58"/>
      <c r="C240" s="78"/>
      <c r="D240" s="58"/>
      <c r="E240" s="61"/>
      <c r="F240" s="61"/>
    </row>
    <row r="241" s="49" customFormat="true" ht="20.1" hidden="false" customHeight="true" outlineLevel="0" collapsed="false">
      <c r="A241" s="69" t="s">
        <v>213</v>
      </c>
      <c r="B241" s="58"/>
      <c r="C241" s="78"/>
      <c r="D241" s="58"/>
      <c r="E241" s="61"/>
      <c r="F241" s="61"/>
    </row>
    <row r="242" s="49" customFormat="true" ht="20.1" hidden="false" customHeight="true" outlineLevel="0" collapsed="false">
      <c r="A242" s="69" t="s">
        <v>214</v>
      </c>
      <c r="B242" s="63" t="n">
        <f aca="false">SUM(B243:B247)</f>
        <v>61</v>
      </c>
      <c r="C242" s="64" t="n">
        <f aca="false">SUM(C243:C247)</f>
        <v>67</v>
      </c>
      <c r="D242" s="63" t="n">
        <f aca="false">SUM(D243:D247)</f>
        <v>48</v>
      </c>
      <c r="E242" s="61" t="n">
        <f aca="false">C242/B242*100</f>
        <v>109.836065573771</v>
      </c>
      <c r="F242" s="61" t="n">
        <f aca="false">(C242/D242-1)*100</f>
        <v>39.5833333333333</v>
      </c>
    </row>
    <row r="243" s="49" customFormat="true" ht="20.1" hidden="false" customHeight="true" outlineLevel="0" collapsed="false">
      <c r="A243" s="69" t="s">
        <v>79</v>
      </c>
      <c r="B243" s="65" t="n">
        <v>60</v>
      </c>
      <c r="C243" s="66" t="n">
        <v>46</v>
      </c>
      <c r="D243" s="67" t="n">
        <v>47</v>
      </c>
      <c r="E243" s="61" t="n">
        <f aca="false">C243/B243*100</f>
        <v>76.6666666666667</v>
      </c>
      <c r="F243" s="61" t="n">
        <f aca="false">(C243/D243-1)*100</f>
        <v>-2.12765957446809</v>
      </c>
    </row>
    <row r="244" s="49" customFormat="true" ht="20.1" hidden="false" customHeight="true" outlineLevel="0" collapsed="false">
      <c r="A244" s="58" t="s">
        <v>80</v>
      </c>
      <c r="B244" s="65"/>
      <c r="C244" s="66" t="n">
        <v>0</v>
      </c>
      <c r="D244" s="68"/>
      <c r="E244" s="61"/>
      <c r="F244" s="61"/>
    </row>
    <row r="245" s="49" customFormat="true" ht="20.1" hidden="false" customHeight="true" outlineLevel="0" collapsed="false">
      <c r="A245" s="62" t="s">
        <v>81</v>
      </c>
      <c r="B245" s="65"/>
      <c r="C245" s="66" t="n">
        <v>0</v>
      </c>
      <c r="D245" s="68"/>
      <c r="E245" s="61"/>
      <c r="F245" s="61"/>
    </row>
    <row r="246" s="49" customFormat="true" ht="20.1" hidden="false" customHeight="true" outlineLevel="0" collapsed="false">
      <c r="A246" s="62" t="s">
        <v>88</v>
      </c>
      <c r="B246" s="65"/>
      <c r="C246" s="66" t="n">
        <v>0</v>
      </c>
      <c r="D246" s="68"/>
      <c r="E246" s="61"/>
      <c r="F246" s="61"/>
    </row>
    <row r="247" s="49" customFormat="true" ht="20.1" hidden="false" customHeight="true" outlineLevel="0" collapsed="false">
      <c r="A247" s="62" t="s">
        <v>215</v>
      </c>
      <c r="B247" s="65" t="n">
        <v>1</v>
      </c>
      <c r="C247" s="66" t="n">
        <v>21</v>
      </c>
      <c r="D247" s="67" t="n">
        <v>1</v>
      </c>
      <c r="E247" s="61" t="n">
        <f aca="false">C247/B247*100</f>
        <v>2100</v>
      </c>
      <c r="F247" s="61" t="n">
        <f aca="false">(C247/D247-1)*100</f>
        <v>2000</v>
      </c>
    </row>
    <row r="248" s="49" customFormat="true" ht="20.1" hidden="false" customHeight="true" outlineLevel="0" collapsed="false">
      <c r="A248" s="69" t="s">
        <v>216</v>
      </c>
      <c r="B248" s="63" t="n">
        <f aca="false">SUM(B249:B253)</f>
        <v>75</v>
      </c>
      <c r="C248" s="64" t="n">
        <f aca="false">SUM(C249:C253)</f>
        <v>138</v>
      </c>
      <c r="D248" s="63" t="n">
        <f aca="false">SUM(D249:D253)</f>
        <v>67</v>
      </c>
      <c r="E248" s="61" t="n">
        <f aca="false">C248/B248*100</f>
        <v>184</v>
      </c>
      <c r="F248" s="61" t="n">
        <f aca="false">(C248/D248-1)*100</f>
        <v>105.970149253731</v>
      </c>
    </row>
    <row r="249" s="49" customFormat="true" ht="20.1" hidden="false" customHeight="true" outlineLevel="0" collapsed="false">
      <c r="A249" s="69" t="s">
        <v>79</v>
      </c>
      <c r="B249" s="67" t="n">
        <v>50</v>
      </c>
      <c r="C249" s="70" t="n">
        <v>121</v>
      </c>
      <c r="D249" s="67" t="n">
        <v>42</v>
      </c>
      <c r="E249" s="61" t="n">
        <f aca="false">C249/B249*100</f>
        <v>242</v>
      </c>
      <c r="F249" s="61" t="n">
        <f aca="false">(C249/D249-1)*100</f>
        <v>188.095238095238</v>
      </c>
    </row>
    <row r="250" s="49" customFormat="true" ht="20.1" hidden="false" customHeight="true" outlineLevel="0" collapsed="false">
      <c r="A250" s="69" t="s">
        <v>80</v>
      </c>
      <c r="B250" s="68"/>
      <c r="C250" s="71" t="n">
        <v>1</v>
      </c>
      <c r="D250" s="68"/>
      <c r="E250" s="61"/>
      <c r="F250" s="61"/>
    </row>
    <row r="251" s="49" customFormat="true" ht="20.1" hidden="false" customHeight="true" outlineLevel="0" collapsed="false">
      <c r="A251" s="62" t="s">
        <v>81</v>
      </c>
      <c r="B251" s="68"/>
      <c r="C251" s="71" t="n">
        <v>0</v>
      </c>
      <c r="D251" s="68"/>
      <c r="E251" s="61"/>
      <c r="F251" s="61"/>
    </row>
    <row r="252" s="49" customFormat="true" ht="20.1" hidden="false" customHeight="true" outlineLevel="0" collapsed="false">
      <c r="A252" s="62" t="s">
        <v>88</v>
      </c>
      <c r="B252" s="68"/>
      <c r="C252" s="71" t="n">
        <v>0</v>
      </c>
      <c r="D252" s="68"/>
      <c r="E252" s="61"/>
      <c r="F252" s="61"/>
    </row>
    <row r="253" s="49" customFormat="true" ht="20.1" hidden="false" customHeight="true" outlineLevel="0" collapsed="false">
      <c r="A253" s="62" t="s">
        <v>217</v>
      </c>
      <c r="B253" s="67" t="n">
        <v>25</v>
      </c>
      <c r="C253" s="70" t="n">
        <v>16</v>
      </c>
      <c r="D253" s="67" t="n">
        <v>25</v>
      </c>
      <c r="E253" s="61" t="n">
        <f aca="false">C253/B253*100</f>
        <v>64</v>
      </c>
      <c r="F253" s="61" t="n">
        <f aca="false">(C253/D253-1)*100</f>
        <v>-36</v>
      </c>
    </row>
    <row r="254" s="49" customFormat="true" ht="20.1" hidden="false" customHeight="true" outlineLevel="0" collapsed="false">
      <c r="A254" s="69" t="s">
        <v>218</v>
      </c>
      <c r="B254" s="63" t="n">
        <f aca="false">SUM(B255:B256)</f>
        <v>40</v>
      </c>
      <c r="C254" s="64" t="n">
        <f aca="false">SUM(C255:C256)</f>
        <v>43</v>
      </c>
      <c r="D254" s="63" t="n">
        <f aca="false">SUM(D255:D256)</f>
        <v>75</v>
      </c>
      <c r="E254" s="61" t="n">
        <f aca="false">C254/B254*100</f>
        <v>107.5</v>
      </c>
      <c r="F254" s="61" t="n">
        <f aca="false">(C254/D254-1)*100</f>
        <v>-42.6666666666667</v>
      </c>
    </row>
    <row r="255" s="49" customFormat="true" ht="20.1" hidden="false" customHeight="true" outlineLevel="0" collapsed="false">
      <c r="A255" s="69" t="s">
        <v>219</v>
      </c>
      <c r="B255" s="58"/>
      <c r="C255" s="78"/>
      <c r="D255" s="58"/>
      <c r="E255" s="61"/>
      <c r="F255" s="61"/>
    </row>
    <row r="256" s="49" customFormat="true" ht="20.1" hidden="false" customHeight="true" outlineLevel="0" collapsed="false">
      <c r="A256" s="69" t="s">
        <v>220</v>
      </c>
      <c r="B256" s="65" t="n">
        <v>40</v>
      </c>
      <c r="C256" s="66" t="n">
        <v>43</v>
      </c>
      <c r="D256" s="67" t="n">
        <v>75</v>
      </c>
      <c r="E256" s="61" t="n">
        <f aca="false">C256/B256*100</f>
        <v>107.5</v>
      </c>
      <c r="F256" s="61" t="n">
        <f aca="false">(C256/D256-1)*100</f>
        <v>-42.6666666666667</v>
      </c>
    </row>
    <row r="257" s="49" customFormat="true" ht="20.1" hidden="false" customHeight="true" outlineLevel="0" collapsed="false">
      <c r="A257" s="58" t="s">
        <v>221</v>
      </c>
      <c r="B257" s="63" t="n">
        <f aca="false">SUM(B258:B259)</f>
        <v>0</v>
      </c>
      <c r="C257" s="64" t="n">
        <f aca="false">SUM(C258:C259)</f>
        <v>0</v>
      </c>
      <c r="D257" s="63" t="n">
        <f aca="false">SUM(D258:D259)</f>
        <v>0</v>
      </c>
      <c r="E257" s="61"/>
      <c r="F257" s="61"/>
    </row>
    <row r="258" s="49" customFormat="true" ht="20.1" hidden="false" customHeight="true" outlineLevel="0" collapsed="false">
      <c r="A258" s="62" t="s">
        <v>222</v>
      </c>
      <c r="B258" s="63" t="n">
        <f aca="false">0</f>
        <v>0</v>
      </c>
      <c r="C258" s="64" t="n">
        <f aca="false">0</f>
        <v>0</v>
      </c>
      <c r="D258" s="63" t="n">
        <f aca="false">0</f>
        <v>0</v>
      </c>
      <c r="E258" s="61"/>
      <c r="F258" s="61"/>
    </row>
    <row r="259" s="49" customFormat="true" ht="20.1" hidden="false" customHeight="true" outlineLevel="0" collapsed="false">
      <c r="A259" s="62" t="s">
        <v>223</v>
      </c>
      <c r="B259" s="63" t="n">
        <f aca="false">0</f>
        <v>0</v>
      </c>
      <c r="C259" s="64" t="n">
        <f aca="false">0</f>
        <v>0</v>
      </c>
      <c r="D259" s="63" t="n">
        <f aca="false">0</f>
        <v>0</v>
      </c>
      <c r="E259" s="61"/>
      <c r="F259" s="61"/>
    </row>
    <row r="260" s="49" customFormat="true" ht="20.1" hidden="false" customHeight="true" outlineLevel="0" collapsed="false">
      <c r="A260" s="58" t="s">
        <v>224</v>
      </c>
      <c r="B260" s="63" t="n">
        <f aca="false">SUM(B261,B270)</f>
        <v>0</v>
      </c>
      <c r="C260" s="64" t="n">
        <f aca="false">SUM(C261,C270)</f>
        <v>0</v>
      </c>
      <c r="D260" s="63" t="n">
        <f aca="false">SUM(D261,D270)</f>
        <v>0</v>
      </c>
      <c r="E260" s="61"/>
      <c r="F260" s="61"/>
    </row>
    <row r="261" s="49" customFormat="true" ht="20.1" hidden="false" customHeight="true" outlineLevel="0" collapsed="false">
      <c r="A261" s="69" t="s">
        <v>225</v>
      </c>
      <c r="B261" s="63" t="n">
        <f aca="false">SUM(B262:B269)</f>
        <v>0</v>
      </c>
      <c r="C261" s="64" t="n">
        <f aca="false">SUM(C262:C269)</f>
        <v>0</v>
      </c>
      <c r="D261" s="63" t="n">
        <f aca="false">SUM(D262:D269)</f>
        <v>0</v>
      </c>
      <c r="E261" s="61"/>
      <c r="F261" s="61"/>
    </row>
    <row r="262" s="49" customFormat="true" ht="20.1" hidden="false" customHeight="true" outlineLevel="0" collapsed="false">
      <c r="A262" s="69" t="s">
        <v>226</v>
      </c>
      <c r="B262" s="58"/>
      <c r="C262" s="78"/>
      <c r="D262" s="58"/>
      <c r="E262" s="61"/>
      <c r="F262" s="61"/>
    </row>
    <row r="263" s="49" customFormat="true" ht="20.1" hidden="false" customHeight="true" outlineLevel="0" collapsed="false">
      <c r="A263" s="62" t="s">
        <v>227</v>
      </c>
      <c r="B263" s="58"/>
      <c r="C263" s="78"/>
      <c r="D263" s="58"/>
      <c r="E263" s="61"/>
      <c r="F263" s="61"/>
    </row>
    <row r="264" s="49" customFormat="true" ht="20.1" hidden="false" customHeight="true" outlineLevel="0" collapsed="false">
      <c r="A264" s="62" t="s">
        <v>228</v>
      </c>
      <c r="B264" s="58"/>
      <c r="C264" s="78"/>
      <c r="D264" s="58"/>
      <c r="E264" s="61"/>
      <c r="F264" s="61"/>
    </row>
    <row r="265" s="49" customFormat="true" ht="20.1" hidden="false" customHeight="true" outlineLevel="0" collapsed="false">
      <c r="A265" s="62" t="s">
        <v>229</v>
      </c>
      <c r="B265" s="58"/>
      <c r="C265" s="78"/>
      <c r="D265" s="58"/>
      <c r="E265" s="61"/>
      <c r="F265" s="61"/>
    </row>
    <row r="266" s="49" customFormat="true" ht="20.1" hidden="false" customHeight="true" outlineLevel="0" collapsed="false">
      <c r="A266" s="69" t="s">
        <v>230</v>
      </c>
      <c r="B266" s="58"/>
      <c r="C266" s="78"/>
      <c r="D266" s="58"/>
      <c r="E266" s="61"/>
      <c r="F266" s="61"/>
    </row>
    <row r="267" s="49" customFormat="true" ht="20.1" hidden="false" customHeight="true" outlineLevel="0" collapsed="false">
      <c r="A267" s="69" t="s">
        <v>231</v>
      </c>
      <c r="B267" s="58"/>
      <c r="C267" s="78"/>
      <c r="D267" s="58"/>
      <c r="E267" s="61"/>
      <c r="F267" s="61"/>
    </row>
    <row r="268" s="49" customFormat="true" ht="20.1" hidden="false" customHeight="true" outlineLevel="0" collapsed="false">
      <c r="A268" s="69" t="s">
        <v>232</v>
      </c>
      <c r="B268" s="58"/>
      <c r="C268" s="78"/>
      <c r="D268" s="58"/>
      <c r="E268" s="61"/>
      <c r="F268" s="61"/>
    </row>
    <row r="269" s="49" customFormat="true" ht="20.1" hidden="false" customHeight="true" outlineLevel="0" collapsed="false">
      <c r="A269" s="69" t="s">
        <v>233</v>
      </c>
      <c r="B269" s="58"/>
      <c r="C269" s="78"/>
      <c r="D269" s="58"/>
      <c r="E269" s="61"/>
      <c r="F269" s="61"/>
    </row>
    <row r="270" s="49" customFormat="true" ht="20.1" hidden="false" customHeight="true" outlineLevel="0" collapsed="false">
      <c r="A270" s="69" t="s">
        <v>234</v>
      </c>
      <c r="B270" s="58"/>
      <c r="C270" s="78"/>
      <c r="D270" s="58"/>
      <c r="E270" s="61"/>
      <c r="F270" s="61"/>
    </row>
    <row r="271" s="49" customFormat="true" ht="20.1" hidden="false" customHeight="true" outlineLevel="0" collapsed="false">
      <c r="A271" s="58" t="s">
        <v>235</v>
      </c>
      <c r="B271" s="63" t="n">
        <f aca="false">SUM(B272,B282,B304,B311,B323,B332,B346,B355,B364,B372,B380,B389)</f>
        <v>6224</v>
      </c>
      <c r="C271" s="64" t="n">
        <f aca="false">SUM(C272,C282,C304,C311,C323,C332,C346,C355,C364,C372,C380,C389)</f>
        <v>10360</v>
      </c>
      <c r="D271" s="63" t="n">
        <f aca="false">SUM(D272,D282,D304,D311,D323,D332,D346,D355,D364,D372,D380,D389)</f>
        <v>7502</v>
      </c>
      <c r="E271" s="61" t="n">
        <f aca="false">C271/B271*100</f>
        <v>166.452442159383</v>
      </c>
      <c r="F271" s="61" t="n">
        <f aca="false">(C271/D271-1)*100</f>
        <v>38.0965075979739</v>
      </c>
    </row>
    <row r="272" s="49" customFormat="true" ht="20.1" hidden="false" customHeight="true" outlineLevel="0" collapsed="false">
      <c r="A272" s="62" t="s">
        <v>236</v>
      </c>
      <c r="B272" s="63" t="n">
        <f aca="false">SUM(B273:B281)</f>
        <v>317</v>
      </c>
      <c r="C272" s="64" t="n">
        <f aca="false">SUM(C273:C281)</f>
        <v>356</v>
      </c>
      <c r="D272" s="63" t="n">
        <f aca="false">SUM(D273:D281)</f>
        <v>470</v>
      </c>
      <c r="E272" s="61" t="n">
        <f aca="false">C272/B272*100</f>
        <v>112.302839116719</v>
      </c>
      <c r="F272" s="61" t="n">
        <f aca="false">(C272/D272-1)*100</f>
        <v>-24.2553191489362</v>
      </c>
    </row>
    <row r="273" s="49" customFormat="true" ht="20.1" hidden="false" customHeight="true" outlineLevel="0" collapsed="false">
      <c r="A273" s="62" t="s">
        <v>237</v>
      </c>
      <c r="B273" s="72" t="n">
        <v>17</v>
      </c>
      <c r="C273" s="73" t="n">
        <v>20</v>
      </c>
      <c r="D273" s="72" t="n">
        <v>122</v>
      </c>
      <c r="E273" s="61" t="n">
        <f aca="false">C273/B273*100</f>
        <v>117.647058823529</v>
      </c>
      <c r="F273" s="61" t="n">
        <f aca="false">(C273/D273-1)*100</f>
        <v>-83.6065573770492</v>
      </c>
    </row>
    <row r="274" s="49" customFormat="true" ht="20.1" hidden="false" customHeight="true" outlineLevel="0" collapsed="false">
      <c r="A274" s="62" t="s">
        <v>238</v>
      </c>
      <c r="B274" s="68"/>
      <c r="C274" s="71" t="n">
        <v>0</v>
      </c>
      <c r="D274" s="68"/>
      <c r="E274" s="61"/>
      <c r="F274" s="61"/>
    </row>
    <row r="275" s="49" customFormat="true" ht="20.1" hidden="false" customHeight="true" outlineLevel="0" collapsed="false">
      <c r="A275" s="69" t="s">
        <v>239</v>
      </c>
      <c r="B275" s="76" t="n">
        <v>300</v>
      </c>
      <c r="C275" s="77" t="n">
        <v>336</v>
      </c>
      <c r="D275" s="76" t="n">
        <v>348</v>
      </c>
      <c r="E275" s="61" t="n">
        <f aca="false">C275/B275*100</f>
        <v>112</v>
      </c>
      <c r="F275" s="61" t="n">
        <f aca="false">(C275/D275-1)*100</f>
        <v>-3.44827586206896</v>
      </c>
    </row>
    <row r="276" s="49" customFormat="true" ht="20.1" hidden="false" customHeight="true" outlineLevel="0" collapsed="false">
      <c r="A276" s="69" t="s">
        <v>240</v>
      </c>
      <c r="B276" s="58"/>
      <c r="C276" s="78" t="n">
        <v>0</v>
      </c>
      <c r="D276" s="58"/>
      <c r="E276" s="61"/>
      <c r="F276" s="61"/>
    </row>
    <row r="277" s="49" customFormat="true" ht="20.1" hidden="false" customHeight="true" outlineLevel="0" collapsed="false">
      <c r="A277" s="69" t="s">
        <v>241</v>
      </c>
      <c r="B277" s="58"/>
      <c r="C277" s="78" t="n">
        <v>0</v>
      </c>
      <c r="D277" s="58"/>
      <c r="E277" s="61"/>
      <c r="F277" s="61"/>
    </row>
    <row r="278" s="49" customFormat="true" ht="20.1" hidden="false" customHeight="true" outlineLevel="0" collapsed="false">
      <c r="A278" s="62" t="s">
        <v>242</v>
      </c>
      <c r="B278" s="58"/>
      <c r="C278" s="78" t="n">
        <v>0</v>
      </c>
      <c r="D278" s="58"/>
      <c r="E278" s="61"/>
      <c r="F278" s="61"/>
    </row>
    <row r="279" s="49" customFormat="true" ht="20.1" hidden="false" customHeight="true" outlineLevel="0" collapsed="false">
      <c r="A279" s="62" t="s">
        <v>243</v>
      </c>
      <c r="B279" s="58"/>
      <c r="C279" s="78" t="n">
        <v>0</v>
      </c>
      <c r="D279" s="58"/>
      <c r="E279" s="61"/>
      <c r="F279" s="61"/>
    </row>
    <row r="280" s="49" customFormat="true" ht="20.1" hidden="false" customHeight="true" outlineLevel="0" collapsed="false">
      <c r="A280" s="62" t="s">
        <v>244</v>
      </c>
      <c r="B280" s="58"/>
      <c r="C280" s="78" t="n">
        <v>0</v>
      </c>
      <c r="D280" s="58"/>
      <c r="E280" s="61"/>
      <c r="F280" s="61"/>
    </row>
    <row r="281" s="49" customFormat="true" ht="20.1" hidden="false" customHeight="true" outlineLevel="0" collapsed="false">
      <c r="A281" s="69" t="s">
        <v>245</v>
      </c>
      <c r="B281" s="58"/>
      <c r="C281" s="78" t="n">
        <v>0</v>
      </c>
      <c r="D281" s="58"/>
      <c r="E281" s="61"/>
      <c r="F281" s="61"/>
    </row>
    <row r="282" s="49" customFormat="true" ht="20.1" hidden="false" customHeight="true" outlineLevel="0" collapsed="false">
      <c r="A282" s="69" t="s">
        <v>246</v>
      </c>
      <c r="B282" s="63" t="n">
        <f aca="false">SUM(B283:B303)</f>
        <v>4161</v>
      </c>
      <c r="C282" s="64" t="n">
        <f aca="false">SUM(C283:C303)</f>
        <v>7732</v>
      </c>
      <c r="D282" s="63" t="n">
        <f aca="false">SUM(D283:D303)</f>
        <v>4992</v>
      </c>
      <c r="E282" s="61" t="n">
        <f aca="false">C282/B282*100</f>
        <v>185.820716173997</v>
      </c>
      <c r="F282" s="61" t="n">
        <f aca="false">(C282/D282-1)*100</f>
        <v>54.8878205128205</v>
      </c>
    </row>
    <row r="283" s="49" customFormat="true" ht="20.1" hidden="false" customHeight="true" outlineLevel="0" collapsed="false">
      <c r="A283" s="69" t="s">
        <v>79</v>
      </c>
      <c r="B283" s="76" t="n">
        <v>1313</v>
      </c>
      <c r="C283" s="77" t="n">
        <v>2414</v>
      </c>
      <c r="D283" s="76" t="n">
        <v>1313</v>
      </c>
      <c r="E283" s="61" t="n">
        <f aca="false">C283/B283*100</f>
        <v>183.853769992384</v>
      </c>
      <c r="F283" s="61" t="n">
        <f aca="false">(C283/D283-1)*100</f>
        <v>83.8537699923839</v>
      </c>
    </row>
    <row r="284" s="49" customFormat="true" ht="20.1" hidden="false" customHeight="true" outlineLevel="0" collapsed="false">
      <c r="A284" s="58" t="s">
        <v>80</v>
      </c>
      <c r="B284" s="65"/>
      <c r="C284" s="66" t="n">
        <v>0</v>
      </c>
      <c r="D284" s="74"/>
      <c r="E284" s="61"/>
      <c r="F284" s="61"/>
    </row>
    <row r="285" s="49" customFormat="true" ht="20.1" hidden="false" customHeight="true" outlineLevel="0" collapsed="false">
      <c r="A285" s="62" t="s">
        <v>81</v>
      </c>
      <c r="B285" s="65"/>
      <c r="C285" s="66" t="n">
        <v>0</v>
      </c>
      <c r="D285" s="68"/>
      <c r="E285" s="61"/>
      <c r="F285" s="61"/>
    </row>
    <row r="286" s="49" customFormat="true" ht="20.1" hidden="false" customHeight="true" outlineLevel="0" collapsed="false">
      <c r="A286" s="62" t="s">
        <v>247</v>
      </c>
      <c r="B286" s="65"/>
      <c r="C286" s="66" t="n">
        <v>0</v>
      </c>
      <c r="D286" s="88"/>
      <c r="E286" s="61"/>
      <c r="F286" s="61"/>
    </row>
    <row r="287" s="49" customFormat="true" ht="20.1" hidden="false" customHeight="true" outlineLevel="0" collapsed="false">
      <c r="A287" s="62" t="s">
        <v>248</v>
      </c>
      <c r="B287" s="65"/>
      <c r="C287" s="66" t="n">
        <v>0</v>
      </c>
      <c r="D287" s="68"/>
      <c r="E287" s="61"/>
      <c r="F287" s="61"/>
    </row>
    <row r="288" s="49" customFormat="true" ht="20.1" hidden="false" customHeight="true" outlineLevel="0" collapsed="false">
      <c r="A288" s="69" t="s">
        <v>249</v>
      </c>
      <c r="B288" s="65"/>
      <c r="C288" s="66" t="n">
        <v>0</v>
      </c>
      <c r="D288" s="68"/>
      <c r="E288" s="61"/>
      <c r="F288" s="61"/>
    </row>
    <row r="289" s="49" customFormat="true" ht="20.1" hidden="false" customHeight="true" outlineLevel="0" collapsed="false">
      <c r="A289" s="69" t="s">
        <v>250</v>
      </c>
      <c r="B289" s="65"/>
      <c r="C289" s="66" t="n">
        <v>0</v>
      </c>
      <c r="D289" s="68"/>
      <c r="E289" s="61"/>
      <c r="F289" s="61"/>
    </row>
    <row r="290" s="49" customFormat="true" ht="20.1" hidden="false" customHeight="true" outlineLevel="0" collapsed="false">
      <c r="A290" s="69" t="s">
        <v>251</v>
      </c>
      <c r="B290" s="65"/>
      <c r="C290" s="66" t="n">
        <v>0</v>
      </c>
      <c r="D290" s="68"/>
      <c r="E290" s="61"/>
      <c r="F290" s="61"/>
    </row>
    <row r="291" s="49" customFormat="true" ht="20.1" hidden="false" customHeight="true" outlineLevel="0" collapsed="false">
      <c r="A291" s="62" t="s">
        <v>252</v>
      </c>
      <c r="B291" s="65"/>
      <c r="C291" s="66" t="n">
        <v>0</v>
      </c>
      <c r="D291" s="68"/>
      <c r="E291" s="61"/>
      <c r="F291" s="61"/>
    </row>
    <row r="292" s="49" customFormat="true" ht="20.1" hidden="false" customHeight="true" outlineLevel="0" collapsed="false">
      <c r="A292" s="62" t="s">
        <v>253</v>
      </c>
      <c r="B292" s="65"/>
      <c r="C292" s="66" t="n">
        <v>0</v>
      </c>
      <c r="D292" s="68"/>
      <c r="E292" s="61"/>
      <c r="F292" s="61"/>
    </row>
    <row r="293" s="49" customFormat="true" ht="20.1" hidden="false" customHeight="true" outlineLevel="0" collapsed="false">
      <c r="A293" s="62" t="s">
        <v>254</v>
      </c>
      <c r="B293" s="65"/>
      <c r="C293" s="66" t="n">
        <v>0</v>
      </c>
      <c r="D293" s="68"/>
      <c r="E293" s="61"/>
      <c r="F293" s="61"/>
    </row>
    <row r="294" s="49" customFormat="true" ht="20.1" hidden="false" customHeight="true" outlineLevel="0" collapsed="false">
      <c r="A294" s="69" t="s">
        <v>255</v>
      </c>
      <c r="B294" s="65" t="n">
        <v>1658</v>
      </c>
      <c r="C294" s="66" t="n">
        <v>1877</v>
      </c>
      <c r="D294" s="67" t="n">
        <v>1820</v>
      </c>
      <c r="E294" s="61" t="n">
        <f aca="false">C294/B294*100</f>
        <v>113.208685162847</v>
      </c>
      <c r="F294" s="61" t="n">
        <f aca="false">(C294/D294-1)*100</f>
        <v>3.13186813186814</v>
      </c>
    </row>
    <row r="295" s="49" customFormat="true" ht="20.1" hidden="false" customHeight="true" outlineLevel="0" collapsed="false">
      <c r="A295" s="69" t="s">
        <v>256</v>
      </c>
      <c r="B295" s="67" t="n">
        <v>81</v>
      </c>
      <c r="C295" s="70" t="n">
        <v>47</v>
      </c>
      <c r="D295" s="67" t="n">
        <v>81</v>
      </c>
      <c r="E295" s="61" t="n">
        <f aca="false">C295/B295*100</f>
        <v>58.0246913580247</v>
      </c>
      <c r="F295" s="61" t="n">
        <f aca="false">(C295/D295-1)*100</f>
        <v>-41.9753086419753</v>
      </c>
    </row>
    <row r="296" s="49" customFormat="true" ht="20.1" hidden="false" customHeight="true" outlineLevel="0" collapsed="false">
      <c r="A296" s="69" t="s">
        <v>257</v>
      </c>
      <c r="B296" s="68"/>
      <c r="C296" s="71" t="n">
        <v>0</v>
      </c>
      <c r="D296" s="68"/>
      <c r="E296" s="61"/>
      <c r="F296" s="61"/>
    </row>
    <row r="297" s="49" customFormat="true" ht="20.1" hidden="false" customHeight="true" outlineLevel="0" collapsed="false">
      <c r="A297" s="58" t="s">
        <v>258</v>
      </c>
      <c r="B297" s="68"/>
      <c r="C297" s="71" t="n">
        <v>0</v>
      </c>
      <c r="D297" s="68"/>
      <c r="E297" s="61"/>
      <c r="F297" s="61"/>
    </row>
    <row r="298" s="49" customFormat="true" ht="20.1" hidden="false" customHeight="true" outlineLevel="0" collapsed="false">
      <c r="A298" s="62" t="s">
        <v>259</v>
      </c>
      <c r="B298" s="67" t="n">
        <v>125</v>
      </c>
      <c r="C298" s="70" t="n">
        <v>198</v>
      </c>
      <c r="D298" s="67" t="n">
        <v>195</v>
      </c>
      <c r="E298" s="61" t="n">
        <f aca="false">C298/B298*100</f>
        <v>158.4</v>
      </c>
      <c r="F298" s="61" t="n">
        <f aca="false">(C298/D298-1)*100</f>
        <v>1.53846153846153</v>
      </c>
    </row>
    <row r="299" s="49" customFormat="true" ht="20.1" hidden="false" customHeight="true" outlineLevel="0" collapsed="false">
      <c r="A299" s="62" t="s">
        <v>260</v>
      </c>
      <c r="B299" s="67" t="n">
        <v>225</v>
      </c>
      <c r="C299" s="70" t="n">
        <v>2107</v>
      </c>
      <c r="D299" s="67" t="n">
        <v>264</v>
      </c>
      <c r="E299" s="61" t="n">
        <f aca="false">C299/B299*100</f>
        <v>936.444444444445</v>
      </c>
      <c r="F299" s="61" t="n">
        <f aca="false">(C299/D299-1)*100</f>
        <v>698.106060606061</v>
      </c>
    </row>
    <row r="300" s="49" customFormat="true" ht="20.1" hidden="false" customHeight="true" outlineLevel="0" collapsed="false">
      <c r="A300" s="62" t="s">
        <v>261</v>
      </c>
      <c r="B300" s="68"/>
      <c r="C300" s="71" t="n">
        <v>0</v>
      </c>
      <c r="D300" s="68"/>
      <c r="E300" s="61"/>
      <c r="F300" s="61"/>
    </row>
    <row r="301" s="49" customFormat="true" ht="20.1" hidden="false" customHeight="true" outlineLevel="0" collapsed="false">
      <c r="A301" s="69" t="s">
        <v>122</v>
      </c>
      <c r="B301" s="67" t="n">
        <v>100</v>
      </c>
      <c r="C301" s="70" t="n">
        <v>0</v>
      </c>
      <c r="D301" s="67" t="n">
        <v>100</v>
      </c>
      <c r="E301" s="61" t="n">
        <f aca="false">C301/B301*100</f>
        <v>0</v>
      </c>
      <c r="F301" s="61" t="n">
        <f aca="false">(C301/D301-1)*100</f>
        <v>-100</v>
      </c>
    </row>
    <row r="302" s="49" customFormat="true" ht="20.1" hidden="false" customHeight="true" outlineLevel="0" collapsed="false">
      <c r="A302" s="69" t="s">
        <v>88</v>
      </c>
      <c r="B302" s="65"/>
      <c r="C302" s="66" t="n">
        <v>0</v>
      </c>
      <c r="D302" s="68"/>
      <c r="E302" s="61"/>
      <c r="F302" s="61"/>
    </row>
    <row r="303" s="49" customFormat="true" ht="20.1" hidden="false" customHeight="true" outlineLevel="0" collapsed="false">
      <c r="A303" s="69" t="s">
        <v>262</v>
      </c>
      <c r="B303" s="65" t="n">
        <v>659</v>
      </c>
      <c r="C303" s="66" t="n">
        <v>1089</v>
      </c>
      <c r="D303" s="67" t="n">
        <v>1219</v>
      </c>
      <c r="E303" s="61" t="n">
        <f aca="false">C303/B303*100</f>
        <v>165.250379362671</v>
      </c>
      <c r="F303" s="61" t="n">
        <f aca="false">(C303/D303-1)*100</f>
        <v>-10.6644790812141</v>
      </c>
    </row>
    <row r="304" s="49" customFormat="true" ht="20.1" hidden="false" customHeight="true" outlineLevel="0" collapsed="false">
      <c r="A304" s="62" t="s">
        <v>263</v>
      </c>
      <c r="B304" s="63" t="n">
        <f aca="false">SUM(B305:B310)</f>
        <v>0</v>
      </c>
      <c r="C304" s="64" t="n">
        <f aca="false">SUM(C305:C310)</f>
        <v>0</v>
      </c>
      <c r="D304" s="63" t="n">
        <f aca="false">SUM(D305:D310)</f>
        <v>0</v>
      </c>
      <c r="E304" s="61"/>
      <c r="F304" s="61"/>
    </row>
    <row r="305" s="49" customFormat="true" ht="20.1" hidden="false" customHeight="true" outlineLevel="0" collapsed="false">
      <c r="A305" s="62" t="s">
        <v>79</v>
      </c>
      <c r="B305" s="58"/>
      <c r="C305" s="78"/>
      <c r="D305" s="58"/>
      <c r="E305" s="61"/>
      <c r="F305" s="61"/>
    </row>
    <row r="306" s="49" customFormat="true" ht="20.1" hidden="false" customHeight="true" outlineLevel="0" collapsed="false">
      <c r="A306" s="62" t="s">
        <v>80</v>
      </c>
      <c r="B306" s="58"/>
      <c r="C306" s="78"/>
      <c r="D306" s="58"/>
      <c r="E306" s="61"/>
      <c r="F306" s="61"/>
    </row>
    <row r="307" s="49" customFormat="true" ht="20.1" hidden="false" customHeight="true" outlineLevel="0" collapsed="false">
      <c r="A307" s="69" t="s">
        <v>81</v>
      </c>
      <c r="B307" s="58"/>
      <c r="C307" s="78"/>
      <c r="D307" s="58"/>
      <c r="E307" s="61"/>
      <c r="F307" s="61"/>
    </row>
    <row r="308" s="49" customFormat="true" ht="20.1" hidden="false" customHeight="true" outlineLevel="0" collapsed="false">
      <c r="A308" s="69" t="s">
        <v>264</v>
      </c>
      <c r="B308" s="58"/>
      <c r="C308" s="78"/>
      <c r="D308" s="58"/>
      <c r="E308" s="61"/>
      <c r="F308" s="61"/>
    </row>
    <row r="309" s="49" customFormat="true" ht="20.1" hidden="false" customHeight="true" outlineLevel="0" collapsed="false">
      <c r="A309" s="69" t="s">
        <v>88</v>
      </c>
      <c r="B309" s="58"/>
      <c r="C309" s="78"/>
      <c r="D309" s="58"/>
      <c r="E309" s="61"/>
      <c r="F309" s="61"/>
    </row>
    <row r="310" s="49" customFormat="true" ht="20.1" hidden="false" customHeight="true" outlineLevel="0" collapsed="false">
      <c r="A310" s="58" t="s">
        <v>265</v>
      </c>
      <c r="B310" s="58"/>
      <c r="C310" s="78"/>
      <c r="D310" s="58"/>
      <c r="E310" s="61"/>
      <c r="F310" s="61"/>
    </row>
    <row r="311" s="49" customFormat="true" ht="20.1" hidden="false" customHeight="true" outlineLevel="0" collapsed="false">
      <c r="A311" s="62" t="s">
        <v>266</v>
      </c>
      <c r="B311" s="63" t="n">
        <f aca="false">SUM(B312:B322)</f>
        <v>569</v>
      </c>
      <c r="C311" s="64" t="n">
        <f aca="false">SUM(C312:C322)</f>
        <v>524</v>
      </c>
      <c r="D311" s="63" t="n">
        <f aca="false">SUM(D312:D322)</f>
        <v>569</v>
      </c>
      <c r="E311" s="61" t="n">
        <f aca="false">C311/B311*100</f>
        <v>92.091388400703</v>
      </c>
      <c r="F311" s="61" t="n">
        <f aca="false">(C311/D311-1)*100</f>
        <v>-7.90861159929701</v>
      </c>
    </row>
    <row r="312" s="49" customFormat="true" ht="20.1" hidden="false" customHeight="true" outlineLevel="0" collapsed="false">
      <c r="A312" s="62" t="s">
        <v>79</v>
      </c>
      <c r="B312" s="65" t="n">
        <v>206</v>
      </c>
      <c r="C312" s="66" t="n">
        <v>317</v>
      </c>
      <c r="D312" s="67" t="n">
        <v>206</v>
      </c>
      <c r="E312" s="61" t="n">
        <f aca="false">C312/B312*100</f>
        <v>153.883495145631</v>
      </c>
      <c r="F312" s="61" t="n">
        <f aca="false">(C312/D312-1)*100</f>
        <v>53.8834951456311</v>
      </c>
    </row>
    <row r="313" s="49" customFormat="true" ht="20.1" hidden="false" customHeight="true" outlineLevel="0" collapsed="false">
      <c r="A313" s="62" t="s">
        <v>80</v>
      </c>
      <c r="B313" s="65"/>
      <c r="C313" s="66" t="n">
        <v>0</v>
      </c>
      <c r="D313" s="68"/>
      <c r="E313" s="61"/>
      <c r="F313" s="61"/>
    </row>
    <row r="314" s="49" customFormat="true" ht="20.1" hidden="false" customHeight="true" outlineLevel="0" collapsed="false">
      <c r="A314" s="69" t="s">
        <v>81</v>
      </c>
      <c r="B314" s="65"/>
      <c r="C314" s="66" t="n">
        <v>0</v>
      </c>
      <c r="D314" s="68"/>
      <c r="E314" s="61"/>
      <c r="F314" s="61"/>
    </row>
    <row r="315" s="49" customFormat="true" ht="20.1" hidden="false" customHeight="true" outlineLevel="0" collapsed="false">
      <c r="A315" s="69" t="s">
        <v>267</v>
      </c>
      <c r="B315" s="65"/>
      <c r="C315" s="66" t="n">
        <v>0</v>
      </c>
      <c r="D315" s="68"/>
      <c r="E315" s="61"/>
      <c r="F315" s="61"/>
    </row>
    <row r="316" s="49" customFormat="true" ht="20.1" hidden="false" customHeight="true" outlineLevel="0" collapsed="false">
      <c r="A316" s="69" t="s">
        <v>268</v>
      </c>
      <c r="B316" s="65"/>
      <c r="C316" s="66" t="n">
        <v>0</v>
      </c>
      <c r="D316" s="68"/>
      <c r="E316" s="61"/>
      <c r="F316" s="61"/>
    </row>
    <row r="317" s="49" customFormat="true" ht="20.1" hidden="false" customHeight="true" outlineLevel="0" collapsed="false">
      <c r="A317" s="62" t="s">
        <v>269</v>
      </c>
      <c r="B317" s="65"/>
      <c r="C317" s="66" t="n">
        <v>0</v>
      </c>
      <c r="D317" s="68"/>
      <c r="E317" s="61"/>
      <c r="F317" s="61"/>
    </row>
    <row r="318" s="49" customFormat="true" ht="20.1" hidden="false" customHeight="true" outlineLevel="0" collapsed="false">
      <c r="A318" s="62" t="s">
        <v>270</v>
      </c>
      <c r="B318" s="65"/>
      <c r="C318" s="66" t="n">
        <v>0</v>
      </c>
      <c r="D318" s="68"/>
      <c r="E318" s="61"/>
      <c r="F318" s="61"/>
    </row>
    <row r="319" s="49" customFormat="true" ht="20.1" hidden="false" customHeight="true" outlineLevel="0" collapsed="false">
      <c r="A319" s="62" t="s">
        <v>271</v>
      </c>
      <c r="B319" s="65"/>
      <c r="C319" s="66" t="n">
        <v>0</v>
      </c>
      <c r="D319" s="68"/>
      <c r="E319" s="61"/>
      <c r="F319" s="61"/>
    </row>
    <row r="320" s="49" customFormat="true" ht="20.1" hidden="false" customHeight="true" outlineLevel="0" collapsed="false">
      <c r="A320" s="69" t="s">
        <v>272</v>
      </c>
      <c r="B320" s="65"/>
      <c r="C320" s="66" t="n">
        <v>0</v>
      </c>
      <c r="D320" s="68"/>
      <c r="E320" s="61"/>
      <c r="F320" s="61"/>
    </row>
    <row r="321" s="49" customFormat="true" ht="20.1" hidden="false" customHeight="true" outlineLevel="0" collapsed="false">
      <c r="A321" s="69" t="s">
        <v>88</v>
      </c>
      <c r="B321" s="65"/>
      <c r="C321" s="66" t="n">
        <v>0</v>
      </c>
      <c r="D321" s="68"/>
      <c r="E321" s="61"/>
      <c r="F321" s="61"/>
    </row>
    <row r="322" s="49" customFormat="true" ht="20.1" hidden="false" customHeight="true" outlineLevel="0" collapsed="false">
      <c r="A322" s="69" t="s">
        <v>273</v>
      </c>
      <c r="B322" s="65" t="n">
        <v>363</v>
      </c>
      <c r="C322" s="66" t="n">
        <v>207</v>
      </c>
      <c r="D322" s="67" t="n">
        <v>363</v>
      </c>
      <c r="E322" s="61" t="n">
        <f aca="false">C322/B322*100</f>
        <v>57.0247933884298</v>
      </c>
      <c r="F322" s="61" t="n">
        <f aca="false">(C322/D322-1)*100</f>
        <v>-42.9752066115703</v>
      </c>
    </row>
    <row r="323" s="49" customFormat="true" ht="20.1" hidden="false" customHeight="true" outlineLevel="0" collapsed="false">
      <c r="A323" s="58" t="s">
        <v>274</v>
      </c>
      <c r="B323" s="63" t="n">
        <f aca="false">SUM(B324:B331)</f>
        <v>1050</v>
      </c>
      <c r="C323" s="64" t="n">
        <f aca="false">SUM(C324:C331)</f>
        <v>1361</v>
      </c>
      <c r="D323" s="63" t="n">
        <f aca="false">SUM(D324:D331)</f>
        <v>1250</v>
      </c>
      <c r="E323" s="61" t="n">
        <f aca="false">C323/B323*100</f>
        <v>129.619047619048</v>
      </c>
      <c r="F323" s="61" t="n">
        <f aca="false">(C323/D323-1)*100</f>
        <v>8.88</v>
      </c>
    </row>
    <row r="324" s="49" customFormat="true" ht="20.1" hidden="false" customHeight="true" outlineLevel="0" collapsed="false">
      <c r="A324" s="62" t="s">
        <v>79</v>
      </c>
      <c r="B324" s="67" t="n">
        <v>370</v>
      </c>
      <c r="C324" s="70" t="n">
        <v>603</v>
      </c>
      <c r="D324" s="67" t="n">
        <v>370</v>
      </c>
      <c r="E324" s="61" t="n">
        <f aca="false">C324/B324*100</f>
        <v>162.972972972973</v>
      </c>
      <c r="F324" s="61" t="n">
        <f aca="false">(C324/D324-1)*100</f>
        <v>62.972972972973</v>
      </c>
    </row>
    <row r="325" s="49" customFormat="true" ht="20.1" hidden="false" customHeight="true" outlineLevel="0" collapsed="false">
      <c r="A325" s="62" t="s">
        <v>80</v>
      </c>
      <c r="B325" s="68"/>
      <c r="C325" s="71" t="n">
        <v>0</v>
      </c>
      <c r="D325" s="68"/>
      <c r="E325" s="61"/>
      <c r="F325" s="61"/>
    </row>
    <row r="326" s="49" customFormat="true" ht="20.1" hidden="false" customHeight="true" outlineLevel="0" collapsed="false">
      <c r="A326" s="62" t="s">
        <v>81</v>
      </c>
      <c r="B326" s="68"/>
      <c r="C326" s="71" t="n">
        <v>0</v>
      </c>
      <c r="D326" s="68"/>
      <c r="E326" s="61"/>
      <c r="F326" s="61"/>
    </row>
    <row r="327" s="49" customFormat="true" ht="20.1" hidden="false" customHeight="true" outlineLevel="0" collapsed="false">
      <c r="A327" s="69" t="s">
        <v>275</v>
      </c>
      <c r="B327" s="68"/>
      <c r="C327" s="71" t="n">
        <v>0</v>
      </c>
      <c r="D327" s="68"/>
      <c r="E327" s="61"/>
      <c r="F327" s="61"/>
    </row>
    <row r="328" s="49" customFormat="true" ht="20.1" hidden="false" customHeight="true" outlineLevel="0" collapsed="false">
      <c r="A328" s="69" t="s">
        <v>276</v>
      </c>
      <c r="B328" s="68"/>
      <c r="C328" s="71" t="n">
        <v>0</v>
      </c>
      <c r="D328" s="68"/>
      <c r="E328" s="61"/>
      <c r="F328" s="61"/>
    </row>
    <row r="329" s="49" customFormat="true" ht="20.1" hidden="false" customHeight="true" outlineLevel="0" collapsed="false">
      <c r="A329" s="69" t="s">
        <v>277</v>
      </c>
      <c r="B329" s="67" t="n">
        <v>200</v>
      </c>
      <c r="C329" s="70" t="n">
        <v>297</v>
      </c>
      <c r="D329" s="67" t="n">
        <v>400</v>
      </c>
      <c r="E329" s="61" t="n">
        <f aca="false">C329/B329*100</f>
        <v>148.5</v>
      </c>
      <c r="F329" s="61" t="n">
        <f aca="false">(C329/D329-1)*100</f>
        <v>-25.75</v>
      </c>
    </row>
    <row r="330" s="49" customFormat="true" ht="20.1" hidden="false" customHeight="true" outlineLevel="0" collapsed="false">
      <c r="A330" s="62" t="s">
        <v>88</v>
      </c>
      <c r="B330" s="65"/>
      <c r="C330" s="66" t="n">
        <v>0</v>
      </c>
      <c r="D330" s="68"/>
      <c r="E330" s="61"/>
      <c r="F330" s="61"/>
    </row>
    <row r="331" s="49" customFormat="true" ht="20.1" hidden="false" customHeight="true" outlineLevel="0" collapsed="false">
      <c r="A331" s="62" t="s">
        <v>278</v>
      </c>
      <c r="B331" s="65" t="n">
        <v>480</v>
      </c>
      <c r="C331" s="66" t="n">
        <v>461</v>
      </c>
      <c r="D331" s="67" t="n">
        <v>480</v>
      </c>
      <c r="E331" s="61" t="n">
        <f aca="false">C331/B331*100</f>
        <v>96.0416666666667</v>
      </c>
      <c r="F331" s="61" t="n">
        <f aca="false">(C331/D331-1)*100</f>
        <v>-3.95833333333333</v>
      </c>
    </row>
    <row r="332" s="49" customFormat="true" ht="20.1" hidden="false" customHeight="true" outlineLevel="0" collapsed="false">
      <c r="A332" s="62" t="s">
        <v>279</v>
      </c>
      <c r="B332" s="63" t="n">
        <f aca="false">SUM(B333:B345)</f>
        <v>127</v>
      </c>
      <c r="C332" s="64" t="n">
        <f aca="false">SUM(C333:C345)</f>
        <v>288</v>
      </c>
      <c r="D332" s="63" t="n">
        <f aca="false">SUM(D333:D345)</f>
        <v>221</v>
      </c>
      <c r="E332" s="61" t="n">
        <f aca="false">C332/B332*100</f>
        <v>226.771653543307</v>
      </c>
      <c r="F332" s="61" t="n">
        <f aca="false">(C332/D332-1)*100</f>
        <v>30.316742081448</v>
      </c>
    </row>
    <row r="333" s="49" customFormat="true" ht="20.1" hidden="false" customHeight="true" outlineLevel="0" collapsed="false">
      <c r="A333" s="69" t="s">
        <v>79</v>
      </c>
      <c r="B333" s="65"/>
      <c r="C333" s="66" t="n">
        <v>198</v>
      </c>
      <c r="D333" s="65" t="n">
        <v>137</v>
      </c>
      <c r="E333" s="61"/>
      <c r="F333" s="61" t="n">
        <f aca="false">(C333/D333-1)*100</f>
        <v>44.5255474452555</v>
      </c>
    </row>
    <row r="334" s="49" customFormat="true" ht="20.1" hidden="false" customHeight="true" outlineLevel="0" collapsed="false">
      <c r="A334" s="69" t="s">
        <v>80</v>
      </c>
      <c r="B334" s="65"/>
      <c r="C334" s="66" t="n">
        <v>0</v>
      </c>
      <c r="D334" s="65"/>
      <c r="E334" s="61"/>
      <c r="F334" s="61"/>
    </row>
    <row r="335" s="49" customFormat="true" ht="20.1" hidden="false" customHeight="true" outlineLevel="0" collapsed="false">
      <c r="A335" s="69" t="s">
        <v>81</v>
      </c>
      <c r="B335" s="65"/>
      <c r="C335" s="66" t="n">
        <v>0</v>
      </c>
      <c r="D335" s="65"/>
      <c r="E335" s="61"/>
      <c r="F335" s="61"/>
    </row>
    <row r="336" s="49" customFormat="true" ht="20.1" hidden="false" customHeight="true" outlineLevel="0" collapsed="false">
      <c r="A336" s="58" t="s">
        <v>280</v>
      </c>
      <c r="B336" s="65" t="n">
        <v>2</v>
      </c>
      <c r="C336" s="66" t="n">
        <v>2</v>
      </c>
      <c r="D336" s="65" t="n">
        <v>2</v>
      </c>
      <c r="E336" s="61" t="n">
        <f aca="false">C336/B336*100</f>
        <v>100</v>
      </c>
      <c r="F336" s="61" t="n">
        <f aca="false">(C336/D336-1)*100</f>
        <v>0</v>
      </c>
    </row>
    <row r="337" s="49" customFormat="true" ht="20.1" hidden="false" customHeight="true" outlineLevel="0" collapsed="false">
      <c r="A337" s="62" t="s">
        <v>281</v>
      </c>
      <c r="B337" s="65"/>
      <c r="C337" s="66" t="n">
        <v>0</v>
      </c>
      <c r="D337" s="65"/>
      <c r="E337" s="61"/>
      <c r="F337" s="61"/>
    </row>
    <row r="338" s="49" customFormat="true" ht="20.1" hidden="false" customHeight="true" outlineLevel="0" collapsed="false">
      <c r="A338" s="62" t="s">
        <v>282</v>
      </c>
      <c r="B338" s="65"/>
      <c r="C338" s="66" t="n">
        <v>0</v>
      </c>
      <c r="D338" s="65"/>
      <c r="E338" s="61"/>
      <c r="F338" s="61"/>
    </row>
    <row r="339" s="49" customFormat="true" ht="20.1" hidden="false" customHeight="true" outlineLevel="0" collapsed="false">
      <c r="A339" s="62" t="s">
        <v>283</v>
      </c>
      <c r="B339" s="65" t="n">
        <v>20</v>
      </c>
      <c r="C339" s="66" t="n">
        <v>5</v>
      </c>
      <c r="D339" s="65" t="n">
        <v>6</v>
      </c>
      <c r="E339" s="61" t="n">
        <f aca="false">C339/B339*100</f>
        <v>25</v>
      </c>
      <c r="F339" s="61" t="n">
        <f aca="false">(C339/D339-1)*100</f>
        <v>-16.6666666666667</v>
      </c>
    </row>
    <row r="340" s="49" customFormat="true" ht="20.1" hidden="false" customHeight="true" outlineLevel="0" collapsed="false">
      <c r="A340" s="69" t="s">
        <v>284</v>
      </c>
      <c r="B340" s="65"/>
      <c r="C340" s="66" t="n">
        <v>0</v>
      </c>
      <c r="D340" s="65"/>
      <c r="E340" s="61"/>
      <c r="F340" s="61"/>
    </row>
    <row r="341" s="49" customFormat="true" ht="20.1" hidden="false" customHeight="true" outlineLevel="0" collapsed="false">
      <c r="A341" s="69" t="s">
        <v>285</v>
      </c>
      <c r="B341" s="65"/>
      <c r="C341" s="66" t="n">
        <v>0</v>
      </c>
      <c r="D341" s="65"/>
      <c r="E341" s="61"/>
      <c r="F341" s="61"/>
    </row>
    <row r="342" s="49" customFormat="true" ht="20.1" hidden="false" customHeight="true" outlineLevel="0" collapsed="false">
      <c r="A342" s="69" t="s">
        <v>286</v>
      </c>
      <c r="B342" s="65"/>
      <c r="C342" s="66" t="n">
        <v>0</v>
      </c>
      <c r="D342" s="65"/>
      <c r="E342" s="61"/>
      <c r="F342" s="61"/>
    </row>
    <row r="343" s="49" customFormat="true" ht="20.1" hidden="false" customHeight="true" outlineLevel="0" collapsed="false">
      <c r="A343" s="69" t="s">
        <v>287</v>
      </c>
      <c r="B343" s="65"/>
      <c r="C343" s="66" t="n">
        <v>0</v>
      </c>
      <c r="D343" s="65"/>
      <c r="E343" s="61"/>
      <c r="F343" s="61"/>
    </row>
    <row r="344" s="49" customFormat="true" ht="20.1" hidden="false" customHeight="true" outlineLevel="0" collapsed="false">
      <c r="A344" s="69" t="s">
        <v>88</v>
      </c>
      <c r="B344" s="65"/>
      <c r="C344" s="66" t="n">
        <v>0</v>
      </c>
      <c r="D344" s="65"/>
      <c r="E344" s="61"/>
      <c r="F344" s="61"/>
    </row>
    <row r="345" s="49" customFormat="true" ht="20.1" hidden="false" customHeight="true" outlineLevel="0" collapsed="false">
      <c r="A345" s="62" t="s">
        <v>288</v>
      </c>
      <c r="B345" s="65" t="n">
        <v>105</v>
      </c>
      <c r="C345" s="66" t="n">
        <v>83</v>
      </c>
      <c r="D345" s="65" t="n">
        <v>76</v>
      </c>
      <c r="E345" s="61" t="n">
        <f aca="false">C345/B345*100</f>
        <v>79.0476190476191</v>
      </c>
      <c r="F345" s="61" t="n">
        <f aca="false">(C345/D345-1)*100</f>
        <v>9.21052631578947</v>
      </c>
    </row>
    <row r="346" s="49" customFormat="true" ht="20.1" hidden="false" customHeight="true" outlineLevel="0" collapsed="false">
      <c r="A346" s="62" t="s">
        <v>289</v>
      </c>
      <c r="B346" s="63" t="n">
        <f aca="false">SUM(B347:B354)</f>
        <v>0</v>
      </c>
      <c r="C346" s="64" t="n">
        <f aca="false">SUM(C347:C354)</f>
        <v>0</v>
      </c>
      <c r="D346" s="63" t="n">
        <f aca="false">SUM(D347:D354)</f>
        <v>0</v>
      </c>
      <c r="E346" s="61"/>
      <c r="F346" s="61"/>
    </row>
    <row r="347" s="49" customFormat="true" ht="20.1" hidden="false" customHeight="true" outlineLevel="0" collapsed="false">
      <c r="A347" s="62" t="s">
        <v>79</v>
      </c>
      <c r="B347" s="58"/>
      <c r="C347" s="78"/>
      <c r="D347" s="58"/>
      <c r="E347" s="61"/>
      <c r="F347" s="61"/>
    </row>
    <row r="348" s="49" customFormat="true" ht="20.1" hidden="false" customHeight="true" outlineLevel="0" collapsed="false">
      <c r="A348" s="69" t="s">
        <v>80</v>
      </c>
      <c r="B348" s="58"/>
      <c r="C348" s="78"/>
      <c r="D348" s="58"/>
      <c r="E348" s="61"/>
      <c r="F348" s="61"/>
    </row>
    <row r="349" s="49" customFormat="true" ht="20.1" hidden="false" customHeight="true" outlineLevel="0" collapsed="false">
      <c r="A349" s="69" t="s">
        <v>81</v>
      </c>
      <c r="B349" s="58"/>
      <c r="C349" s="78"/>
      <c r="D349" s="58"/>
      <c r="E349" s="61"/>
      <c r="F349" s="61"/>
    </row>
    <row r="350" s="49" customFormat="true" ht="20.1" hidden="false" customHeight="true" outlineLevel="0" collapsed="false">
      <c r="A350" s="69" t="s">
        <v>290</v>
      </c>
      <c r="B350" s="58"/>
      <c r="C350" s="78"/>
      <c r="D350" s="58"/>
      <c r="E350" s="61"/>
      <c r="F350" s="61"/>
    </row>
    <row r="351" s="49" customFormat="true" ht="20.1" hidden="false" customHeight="true" outlineLevel="0" collapsed="false">
      <c r="A351" s="58" t="s">
        <v>291</v>
      </c>
      <c r="B351" s="58"/>
      <c r="C351" s="78"/>
      <c r="D351" s="58"/>
      <c r="E351" s="61"/>
      <c r="F351" s="61"/>
    </row>
    <row r="352" s="49" customFormat="true" ht="20.1" hidden="false" customHeight="true" outlineLevel="0" collapsed="false">
      <c r="A352" s="62" t="s">
        <v>292</v>
      </c>
      <c r="B352" s="58"/>
      <c r="C352" s="78"/>
      <c r="D352" s="58"/>
      <c r="E352" s="61"/>
      <c r="F352" s="61"/>
    </row>
    <row r="353" s="49" customFormat="true" ht="20.1" hidden="false" customHeight="true" outlineLevel="0" collapsed="false">
      <c r="A353" s="62" t="s">
        <v>88</v>
      </c>
      <c r="B353" s="58"/>
      <c r="C353" s="78"/>
      <c r="D353" s="58"/>
      <c r="E353" s="61"/>
      <c r="F353" s="61"/>
    </row>
    <row r="354" s="49" customFormat="true" ht="20.1" hidden="false" customHeight="true" outlineLevel="0" collapsed="false">
      <c r="A354" s="62" t="s">
        <v>293</v>
      </c>
      <c r="B354" s="58"/>
      <c r="C354" s="78"/>
      <c r="D354" s="58"/>
      <c r="E354" s="61"/>
      <c r="F354" s="61"/>
    </row>
    <row r="355" s="49" customFormat="true" ht="20.1" hidden="false" customHeight="true" outlineLevel="0" collapsed="false">
      <c r="A355" s="69" t="s">
        <v>294</v>
      </c>
      <c r="B355" s="63" t="n">
        <f aca="false">SUM(B356:B363)</f>
        <v>0</v>
      </c>
      <c r="C355" s="64" t="n">
        <f aca="false">SUM(C356:C363)</f>
        <v>0</v>
      </c>
      <c r="D355" s="63" t="n">
        <f aca="false">SUM(D356:D363)</f>
        <v>0</v>
      </c>
      <c r="E355" s="61"/>
      <c r="F355" s="61"/>
    </row>
    <row r="356" s="49" customFormat="true" ht="20.1" hidden="false" customHeight="true" outlineLevel="0" collapsed="false">
      <c r="A356" s="69" t="s">
        <v>79</v>
      </c>
      <c r="B356" s="63"/>
      <c r="C356" s="64"/>
      <c r="D356" s="63"/>
      <c r="E356" s="61"/>
      <c r="F356" s="61"/>
    </row>
    <row r="357" s="49" customFormat="true" ht="20.1" hidden="false" customHeight="true" outlineLevel="0" collapsed="false">
      <c r="A357" s="69" t="s">
        <v>80</v>
      </c>
      <c r="B357" s="63"/>
      <c r="C357" s="64"/>
      <c r="D357" s="63"/>
      <c r="E357" s="61"/>
      <c r="F357" s="61"/>
    </row>
    <row r="358" s="49" customFormat="true" ht="20.1" hidden="false" customHeight="true" outlineLevel="0" collapsed="false">
      <c r="A358" s="62" t="s">
        <v>81</v>
      </c>
      <c r="B358" s="63"/>
      <c r="C358" s="64"/>
      <c r="D358" s="63"/>
      <c r="E358" s="61"/>
      <c r="F358" s="61"/>
    </row>
    <row r="359" s="49" customFormat="true" ht="20.1" hidden="false" customHeight="true" outlineLevel="0" collapsed="false">
      <c r="A359" s="62" t="s">
        <v>295</v>
      </c>
      <c r="B359" s="63"/>
      <c r="C359" s="64"/>
      <c r="D359" s="63"/>
      <c r="E359" s="61"/>
      <c r="F359" s="61"/>
    </row>
    <row r="360" s="49" customFormat="true" ht="20.1" hidden="false" customHeight="true" outlineLevel="0" collapsed="false">
      <c r="A360" s="62" t="s">
        <v>296</v>
      </c>
      <c r="B360" s="63"/>
      <c r="C360" s="64"/>
      <c r="D360" s="63"/>
      <c r="E360" s="61"/>
      <c r="F360" s="61"/>
    </row>
    <row r="361" s="49" customFormat="true" ht="20.1" hidden="false" customHeight="true" outlineLevel="0" collapsed="false">
      <c r="A361" s="69" t="s">
        <v>297</v>
      </c>
      <c r="B361" s="63"/>
      <c r="C361" s="64"/>
      <c r="D361" s="63"/>
      <c r="E361" s="61"/>
      <c r="F361" s="61"/>
    </row>
    <row r="362" s="49" customFormat="true" ht="20.1" hidden="false" customHeight="true" outlineLevel="0" collapsed="false">
      <c r="A362" s="69" t="s">
        <v>88</v>
      </c>
      <c r="B362" s="63"/>
      <c r="C362" s="64"/>
      <c r="D362" s="63"/>
      <c r="E362" s="61"/>
      <c r="F362" s="61"/>
    </row>
    <row r="363" s="49" customFormat="true" ht="20.1" hidden="false" customHeight="true" outlineLevel="0" collapsed="false">
      <c r="A363" s="69" t="s">
        <v>298</v>
      </c>
      <c r="B363" s="63"/>
      <c r="C363" s="64"/>
      <c r="D363" s="63"/>
      <c r="E363" s="61"/>
      <c r="F363" s="61"/>
    </row>
    <row r="364" s="49" customFormat="true" ht="20.1" hidden="false" customHeight="true" outlineLevel="0" collapsed="false">
      <c r="A364" s="58" t="s">
        <v>299</v>
      </c>
      <c r="B364" s="63" t="n">
        <f aca="false">SUM(B365:B371)</f>
        <v>0</v>
      </c>
      <c r="C364" s="64" t="n">
        <f aca="false">SUM(C365:C371)</f>
        <v>0</v>
      </c>
      <c r="D364" s="63" t="n">
        <f aca="false">SUM(D365:D371)</f>
        <v>0</v>
      </c>
      <c r="E364" s="61"/>
      <c r="F364" s="61"/>
    </row>
    <row r="365" s="49" customFormat="true" ht="20.1" hidden="false" customHeight="true" outlineLevel="0" collapsed="false">
      <c r="A365" s="62" t="s">
        <v>79</v>
      </c>
      <c r="B365" s="63" t="n">
        <f aca="false">0</f>
        <v>0</v>
      </c>
      <c r="C365" s="64" t="n">
        <f aca="false">0</f>
        <v>0</v>
      </c>
      <c r="D365" s="63" t="n">
        <f aca="false">0</f>
        <v>0</v>
      </c>
      <c r="E365" s="61"/>
      <c r="F365" s="61"/>
    </row>
    <row r="366" s="49" customFormat="true" ht="20.1" hidden="false" customHeight="true" outlineLevel="0" collapsed="false">
      <c r="A366" s="62" t="s">
        <v>80</v>
      </c>
      <c r="B366" s="63" t="n">
        <f aca="false">0</f>
        <v>0</v>
      </c>
      <c r="C366" s="64" t="n">
        <f aca="false">0</f>
        <v>0</v>
      </c>
      <c r="D366" s="63" t="n">
        <f aca="false">0</f>
        <v>0</v>
      </c>
      <c r="E366" s="61"/>
      <c r="F366" s="61"/>
    </row>
    <row r="367" s="49" customFormat="true" ht="20.1" hidden="false" customHeight="true" outlineLevel="0" collapsed="false">
      <c r="A367" s="62" t="s">
        <v>81</v>
      </c>
      <c r="B367" s="63" t="n">
        <f aca="false">0</f>
        <v>0</v>
      </c>
      <c r="C367" s="64" t="n">
        <f aca="false">0</f>
        <v>0</v>
      </c>
      <c r="D367" s="63" t="n">
        <f aca="false">0</f>
        <v>0</v>
      </c>
      <c r="E367" s="61"/>
      <c r="F367" s="61"/>
    </row>
    <row r="368" s="49" customFormat="true" ht="20.1" hidden="false" customHeight="true" outlineLevel="0" collapsed="false">
      <c r="A368" s="69" t="s">
        <v>300</v>
      </c>
      <c r="B368" s="63" t="n">
        <f aca="false">0</f>
        <v>0</v>
      </c>
      <c r="C368" s="64" t="n">
        <f aca="false">0</f>
        <v>0</v>
      </c>
      <c r="D368" s="63" t="n">
        <f aca="false">0</f>
        <v>0</v>
      </c>
      <c r="E368" s="61"/>
      <c r="F368" s="61"/>
    </row>
    <row r="369" s="49" customFormat="true" ht="20.1" hidden="false" customHeight="true" outlineLevel="0" collapsed="false">
      <c r="A369" s="69" t="s">
        <v>301</v>
      </c>
      <c r="B369" s="63" t="n">
        <f aca="false">0</f>
        <v>0</v>
      </c>
      <c r="C369" s="64" t="n">
        <f aca="false">0</f>
        <v>0</v>
      </c>
      <c r="D369" s="63" t="n">
        <f aca="false">0</f>
        <v>0</v>
      </c>
      <c r="E369" s="61"/>
      <c r="F369" s="61"/>
    </row>
    <row r="370" s="49" customFormat="true" ht="20.1" hidden="false" customHeight="true" outlineLevel="0" collapsed="false">
      <c r="A370" s="69" t="s">
        <v>88</v>
      </c>
      <c r="B370" s="63" t="n">
        <f aca="false">0</f>
        <v>0</v>
      </c>
      <c r="C370" s="64" t="n">
        <f aca="false">0</f>
        <v>0</v>
      </c>
      <c r="D370" s="63" t="n">
        <f aca="false">0</f>
        <v>0</v>
      </c>
      <c r="E370" s="61"/>
      <c r="F370" s="61"/>
    </row>
    <row r="371" s="49" customFormat="true" ht="20.1" hidden="false" customHeight="true" outlineLevel="0" collapsed="false">
      <c r="A371" s="62" t="s">
        <v>302</v>
      </c>
      <c r="B371" s="63" t="n">
        <f aca="false">0</f>
        <v>0</v>
      </c>
      <c r="C371" s="64" t="n">
        <f aca="false">0</f>
        <v>0</v>
      </c>
      <c r="D371" s="63" t="n">
        <f aca="false">0</f>
        <v>0</v>
      </c>
      <c r="E371" s="61"/>
      <c r="F371" s="61"/>
    </row>
    <row r="372" s="49" customFormat="true" ht="20.1" hidden="false" customHeight="true" outlineLevel="0" collapsed="false">
      <c r="A372" s="62" t="s">
        <v>303</v>
      </c>
      <c r="B372" s="63" t="n">
        <f aca="false">SUM(B373:B379)</f>
        <v>0</v>
      </c>
      <c r="C372" s="64" t="n">
        <f aca="false">SUM(C373:C379)</f>
        <v>0</v>
      </c>
      <c r="D372" s="63" t="n">
        <f aca="false">SUM(D373:D379)</f>
        <v>0</v>
      </c>
      <c r="E372" s="61"/>
      <c r="F372" s="61"/>
    </row>
    <row r="373" s="49" customFormat="true" ht="20.1" hidden="false" customHeight="true" outlineLevel="0" collapsed="false">
      <c r="A373" s="62" t="s">
        <v>79</v>
      </c>
      <c r="B373" s="63" t="n">
        <f aca="false">0</f>
        <v>0</v>
      </c>
      <c r="C373" s="64" t="n">
        <f aca="false">0</f>
        <v>0</v>
      </c>
      <c r="D373" s="63" t="n">
        <f aca="false">0</f>
        <v>0</v>
      </c>
      <c r="E373" s="61"/>
      <c r="F373" s="61"/>
    </row>
    <row r="374" s="49" customFormat="true" ht="20.1" hidden="false" customHeight="true" outlineLevel="0" collapsed="false">
      <c r="A374" s="69" t="s">
        <v>80</v>
      </c>
      <c r="B374" s="63" t="n">
        <f aca="false">0</f>
        <v>0</v>
      </c>
      <c r="C374" s="64" t="n">
        <f aca="false">0</f>
        <v>0</v>
      </c>
      <c r="D374" s="63" t="n">
        <f aca="false">0</f>
        <v>0</v>
      </c>
      <c r="E374" s="61"/>
      <c r="F374" s="61"/>
    </row>
    <row r="375" s="49" customFormat="true" ht="20.1" hidden="false" customHeight="true" outlineLevel="0" collapsed="false">
      <c r="A375" s="69" t="s">
        <v>304</v>
      </c>
      <c r="B375" s="63" t="n">
        <f aca="false">0</f>
        <v>0</v>
      </c>
      <c r="C375" s="64" t="n">
        <f aca="false">0</f>
        <v>0</v>
      </c>
      <c r="D375" s="63" t="n">
        <f aca="false">0</f>
        <v>0</v>
      </c>
      <c r="E375" s="61"/>
      <c r="F375" s="61"/>
    </row>
    <row r="376" s="49" customFormat="true" ht="20.1" hidden="false" customHeight="true" outlineLevel="0" collapsed="false">
      <c r="A376" s="69" t="s">
        <v>305</v>
      </c>
      <c r="B376" s="63" t="n">
        <f aca="false">0</f>
        <v>0</v>
      </c>
      <c r="C376" s="64" t="n">
        <f aca="false">0</f>
        <v>0</v>
      </c>
      <c r="D376" s="63" t="n">
        <f aca="false">0</f>
        <v>0</v>
      </c>
      <c r="E376" s="61"/>
      <c r="F376" s="61"/>
    </row>
    <row r="377" s="49" customFormat="true" ht="20.1" hidden="false" customHeight="true" outlineLevel="0" collapsed="false">
      <c r="A377" s="58" t="s">
        <v>306</v>
      </c>
      <c r="B377" s="63" t="n">
        <f aca="false">0</f>
        <v>0</v>
      </c>
      <c r="C377" s="64" t="n">
        <f aca="false">0</f>
        <v>0</v>
      </c>
      <c r="D377" s="63" t="n">
        <f aca="false">0</f>
        <v>0</v>
      </c>
      <c r="E377" s="61"/>
      <c r="F377" s="61"/>
    </row>
    <row r="378" s="49" customFormat="true" ht="20.1" hidden="false" customHeight="true" outlineLevel="0" collapsed="false">
      <c r="A378" s="62" t="s">
        <v>259</v>
      </c>
      <c r="B378" s="63" t="n">
        <f aca="false">0</f>
        <v>0</v>
      </c>
      <c r="C378" s="64" t="n">
        <f aca="false">0</f>
        <v>0</v>
      </c>
      <c r="D378" s="63" t="n">
        <f aca="false">0</f>
        <v>0</v>
      </c>
      <c r="E378" s="61"/>
      <c r="F378" s="61"/>
    </row>
    <row r="379" s="49" customFormat="true" ht="20.1" hidden="false" customHeight="true" outlineLevel="0" collapsed="false">
      <c r="A379" s="62" t="s">
        <v>307</v>
      </c>
      <c r="B379" s="63" t="n">
        <f aca="false">0</f>
        <v>0</v>
      </c>
      <c r="C379" s="64" t="n">
        <f aca="false">0</f>
        <v>0</v>
      </c>
      <c r="D379" s="63" t="n">
        <f aca="false">0</f>
        <v>0</v>
      </c>
      <c r="E379" s="61"/>
      <c r="F379" s="61"/>
    </row>
    <row r="380" s="49" customFormat="true" ht="20.1" hidden="false" customHeight="true" outlineLevel="0" collapsed="false">
      <c r="A380" s="62" t="s">
        <v>308</v>
      </c>
      <c r="B380" s="63" t="n">
        <f aca="false">SUM(B381:B388)</f>
        <v>0</v>
      </c>
      <c r="C380" s="64" t="n">
        <f aca="false">SUM(C381:C388)</f>
        <v>0</v>
      </c>
      <c r="D380" s="63" t="n">
        <f aca="false">SUM(D381:D388)</f>
        <v>0</v>
      </c>
      <c r="E380" s="61"/>
      <c r="F380" s="61"/>
    </row>
    <row r="381" s="49" customFormat="true" ht="20.1" hidden="false" customHeight="true" outlineLevel="0" collapsed="false">
      <c r="A381" s="62" t="s">
        <v>309</v>
      </c>
      <c r="B381" s="63" t="n">
        <f aca="false">0</f>
        <v>0</v>
      </c>
      <c r="C381" s="64" t="n">
        <f aca="false">0</f>
        <v>0</v>
      </c>
      <c r="D381" s="63" t="n">
        <f aca="false">0</f>
        <v>0</v>
      </c>
      <c r="E381" s="61"/>
      <c r="F381" s="61"/>
    </row>
    <row r="382" s="49" customFormat="true" ht="20.1" hidden="false" customHeight="true" outlineLevel="0" collapsed="false">
      <c r="A382" s="69" t="s">
        <v>79</v>
      </c>
      <c r="B382" s="63" t="n">
        <f aca="false">0</f>
        <v>0</v>
      </c>
      <c r="C382" s="64" t="n">
        <f aca="false">0</f>
        <v>0</v>
      </c>
      <c r="D382" s="63" t="n">
        <f aca="false">0</f>
        <v>0</v>
      </c>
      <c r="E382" s="61"/>
      <c r="F382" s="61"/>
    </row>
    <row r="383" s="49" customFormat="true" ht="20.1" hidden="false" customHeight="true" outlineLevel="0" collapsed="false">
      <c r="A383" s="69" t="s">
        <v>310</v>
      </c>
      <c r="B383" s="63" t="n">
        <f aca="false">0</f>
        <v>0</v>
      </c>
      <c r="C383" s="64" t="n">
        <f aca="false">0</f>
        <v>0</v>
      </c>
      <c r="D383" s="63" t="n">
        <f aca="false">0</f>
        <v>0</v>
      </c>
      <c r="E383" s="61"/>
      <c r="F383" s="61"/>
    </row>
    <row r="384" s="49" customFormat="true" ht="20.1" hidden="false" customHeight="true" outlineLevel="0" collapsed="false">
      <c r="A384" s="69" t="s">
        <v>311</v>
      </c>
      <c r="B384" s="63" t="n">
        <f aca="false">0</f>
        <v>0</v>
      </c>
      <c r="C384" s="64" t="n">
        <f aca="false">0</f>
        <v>0</v>
      </c>
      <c r="D384" s="63" t="n">
        <f aca="false">0</f>
        <v>0</v>
      </c>
      <c r="E384" s="61"/>
      <c r="F384" s="61"/>
    </row>
    <row r="385" s="49" customFormat="true" ht="20.1" hidden="false" customHeight="true" outlineLevel="0" collapsed="false">
      <c r="A385" s="69" t="s">
        <v>312</v>
      </c>
      <c r="B385" s="63" t="n">
        <f aca="false">0</f>
        <v>0</v>
      </c>
      <c r="C385" s="64" t="n">
        <f aca="false">0</f>
        <v>0</v>
      </c>
      <c r="D385" s="63" t="n">
        <f aca="false">0</f>
        <v>0</v>
      </c>
      <c r="E385" s="61"/>
      <c r="F385" s="61"/>
    </row>
    <row r="386" s="49" customFormat="true" ht="20.1" hidden="false" customHeight="true" outlineLevel="0" collapsed="false">
      <c r="A386" s="58" t="s">
        <v>313</v>
      </c>
      <c r="B386" s="63" t="n">
        <f aca="false">0</f>
        <v>0</v>
      </c>
      <c r="C386" s="64" t="n">
        <f aca="false">0</f>
        <v>0</v>
      </c>
      <c r="D386" s="63" t="n">
        <f aca="false">0</f>
        <v>0</v>
      </c>
      <c r="E386" s="61"/>
      <c r="F386" s="61"/>
    </row>
    <row r="387" s="49" customFormat="true" ht="20.1" hidden="false" customHeight="true" outlineLevel="0" collapsed="false">
      <c r="A387" s="62" t="s">
        <v>314</v>
      </c>
      <c r="B387" s="63" t="n">
        <f aca="false">0</f>
        <v>0</v>
      </c>
      <c r="C387" s="64" t="n">
        <f aca="false">0</f>
        <v>0</v>
      </c>
      <c r="D387" s="63" t="n">
        <f aca="false">0</f>
        <v>0</v>
      </c>
      <c r="E387" s="61"/>
      <c r="F387" s="61"/>
    </row>
    <row r="388" s="49" customFormat="true" ht="20.1" hidden="false" customHeight="true" outlineLevel="0" collapsed="false">
      <c r="A388" s="62" t="s">
        <v>315</v>
      </c>
      <c r="B388" s="63" t="n">
        <f aca="false">0</f>
        <v>0</v>
      </c>
      <c r="C388" s="64" t="n">
        <f aca="false">0</f>
        <v>0</v>
      </c>
      <c r="D388" s="63" t="n">
        <f aca="false">0</f>
        <v>0</v>
      </c>
      <c r="E388" s="61"/>
      <c r="F388" s="61"/>
    </row>
    <row r="389" s="49" customFormat="true" ht="20.1" hidden="false" customHeight="true" outlineLevel="0" collapsed="false">
      <c r="A389" s="62" t="s">
        <v>316</v>
      </c>
      <c r="B389" s="58"/>
      <c r="C389" s="78" t="n">
        <v>99</v>
      </c>
      <c r="D389" s="58"/>
      <c r="E389" s="61"/>
      <c r="F389" s="61"/>
    </row>
    <row r="390" s="49" customFormat="true" ht="20.1" hidden="false" customHeight="true" outlineLevel="0" collapsed="false">
      <c r="A390" s="58" t="s">
        <v>317</v>
      </c>
      <c r="B390" s="63" t="n">
        <f aca="false">SUM(B391,B396,B405,B412,B418,B422,B426,B430,B436,B443)</f>
        <v>20130</v>
      </c>
      <c r="C390" s="64" t="n">
        <f aca="false">SUM(C391,C396,C405,C412,C418,C422,C426,C430,C436,C443)</f>
        <v>23410</v>
      </c>
      <c r="D390" s="63" t="n">
        <f aca="false">SUM(D391,D396,D405,D412,D418,D422,D426,D430,D436,D443)</f>
        <v>20837</v>
      </c>
      <c r="E390" s="61" t="n">
        <f aca="false">C390/B390*100</f>
        <v>116.294088425236</v>
      </c>
      <c r="F390" s="61" t="n">
        <f aca="false">(C390/D390-1)*100</f>
        <v>12.3482267120987</v>
      </c>
    </row>
    <row r="391" s="49" customFormat="true" ht="20.1" hidden="false" customHeight="true" outlineLevel="0" collapsed="false">
      <c r="A391" s="69" t="s">
        <v>318</v>
      </c>
      <c r="B391" s="63" t="n">
        <f aca="false">SUM(B392:B395)</f>
        <v>382</v>
      </c>
      <c r="C391" s="64" t="n">
        <f aca="false">SUM(C392:C395)</f>
        <v>382</v>
      </c>
      <c r="D391" s="63" t="n">
        <f aca="false">SUM(D392:D395)</f>
        <v>382</v>
      </c>
      <c r="E391" s="61" t="n">
        <f aca="false">C391/B391*100</f>
        <v>100</v>
      </c>
      <c r="F391" s="61" t="n">
        <f aca="false">(C391/D391-1)*100</f>
        <v>0</v>
      </c>
    </row>
    <row r="392" s="49" customFormat="true" ht="20.1" hidden="false" customHeight="true" outlineLevel="0" collapsed="false">
      <c r="A392" s="62" t="s">
        <v>79</v>
      </c>
      <c r="B392" s="65" t="n">
        <v>295</v>
      </c>
      <c r="C392" s="66" t="n">
        <v>246</v>
      </c>
      <c r="D392" s="65" t="n">
        <v>295</v>
      </c>
      <c r="E392" s="61" t="n">
        <f aca="false">C392/B392*100</f>
        <v>83.3898305084746</v>
      </c>
      <c r="F392" s="61" t="n">
        <f aca="false">(C392/D392-1)*100</f>
        <v>-16.6101694915254</v>
      </c>
    </row>
    <row r="393" s="49" customFormat="true" ht="20.1" hidden="false" customHeight="true" outlineLevel="0" collapsed="false">
      <c r="A393" s="62" t="s">
        <v>80</v>
      </c>
      <c r="B393" s="65"/>
      <c r="C393" s="66" t="n">
        <v>0</v>
      </c>
      <c r="D393" s="65"/>
      <c r="E393" s="61"/>
      <c r="F393" s="61"/>
    </row>
    <row r="394" s="49" customFormat="true" ht="20.1" hidden="false" customHeight="true" outlineLevel="0" collapsed="false">
      <c r="A394" s="62" t="s">
        <v>81</v>
      </c>
      <c r="B394" s="65"/>
      <c r="C394" s="66" t="n">
        <v>0</v>
      </c>
      <c r="D394" s="65"/>
      <c r="E394" s="61"/>
      <c r="F394" s="61"/>
    </row>
    <row r="395" s="49" customFormat="true" ht="20.1" hidden="false" customHeight="true" outlineLevel="0" collapsed="false">
      <c r="A395" s="69" t="s">
        <v>319</v>
      </c>
      <c r="B395" s="65" t="n">
        <v>87</v>
      </c>
      <c r="C395" s="66" t="n">
        <v>136</v>
      </c>
      <c r="D395" s="65" t="n">
        <v>87</v>
      </c>
      <c r="E395" s="61" t="n">
        <f aca="false">C395/B395*100</f>
        <v>156.32183908046</v>
      </c>
      <c r="F395" s="61" t="n">
        <f aca="false">(C395/D395-1)*100</f>
        <v>56.3218390804598</v>
      </c>
    </row>
    <row r="396" s="49" customFormat="true" ht="20.1" hidden="false" customHeight="true" outlineLevel="0" collapsed="false">
      <c r="A396" s="62" t="s">
        <v>320</v>
      </c>
      <c r="B396" s="63" t="n">
        <f aca="false">SUM(B397:B404)</f>
        <v>17437</v>
      </c>
      <c r="C396" s="64" t="n">
        <f aca="false">SUM(C397:C404)</f>
        <v>20223</v>
      </c>
      <c r="D396" s="63" t="n">
        <f aca="false">SUM(D397:D404)</f>
        <v>18201</v>
      </c>
      <c r="E396" s="61" t="n">
        <f aca="false">C396/B396*100</f>
        <v>115.977519068647</v>
      </c>
      <c r="F396" s="61" t="n">
        <f aca="false">(C396/D396-1)*100</f>
        <v>11.1092797099061</v>
      </c>
    </row>
    <row r="397" s="49" customFormat="true" ht="20.1" hidden="false" customHeight="true" outlineLevel="0" collapsed="false">
      <c r="A397" s="62" t="s">
        <v>321</v>
      </c>
      <c r="B397" s="65" t="n">
        <v>835</v>
      </c>
      <c r="C397" s="66" t="n">
        <v>644</v>
      </c>
      <c r="D397" s="65" t="n">
        <v>835</v>
      </c>
      <c r="E397" s="61" t="n">
        <f aca="false">C397/B397*100</f>
        <v>77.125748502994</v>
      </c>
      <c r="F397" s="61" t="n">
        <f aca="false">(C397/D397-1)*100</f>
        <v>-22.874251497006</v>
      </c>
    </row>
    <row r="398" s="49" customFormat="true" ht="20.1" hidden="false" customHeight="true" outlineLevel="0" collapsed="false">
      <c r="A398" s="62" t="s">
        <v>322</v>
      </c>
      <c r="B398" s="65" t="n">
        <v>8178</v>
      </c>
      <c r="C398" s="66" t="n">
        <v>6552</v>
      </c>
      <c r="D398" s="65" t="n">
        <v>8190</v>
      </c>
      <c r="E398" s="61" t="n">
        <f aca="false">C398/B398*100</f>
        <v>80.1173881144534</v>
      </c>
      <c r="F398" s="61" t="n">
        <f aca="false">(C398/D398-1)*100</f>
        <v>-20</v>
      </c>
    </row>
    <row r="399" s="49" customFormat="true" ht="20.1" hidden="false" customHeight="true" outlineLevel="0" collapsed="false">
      <c r="A399" s="69" t="s">
        <v>323</v>
      </c>
      <c r="B399" s="65" t="n">
        <v>6166</v>
      </c>
      <c r="C399" s="66" t="n">
        <v>5993</v>
      </c>
      <c r="D399" s="65" t="n">
        <v>6166</v>
      </c>
      <c r="E399" s="61" t="n">
        <f aca="false">C399/B399*100</f>
        <v>97.1942912747324</v>
      </c>
      <c r="F399" s="61" t="n">
        <f aca="false">(C399/D399-1)*100</f>
        <v>-2.8057087252676</v>
      </c>
    </row>
    <row r="400" s="49" customFormat="true" ht="20.1" hidden="false" customHeight="true" outlineLevel="0" collapsed="false">
      <c r="A400" s="69" t="s">
        <v>324</v>
      </c>
      <c r="B400" s="65" t="n">
        <v>2241</v>
      </c>
      <c r="C400" s="66" t="n">
        <v>1922</v>
      </c>
      <c r="D400" s="65" t="n">
        <v>2241</v>
      </c>
      <c r="E400" s="61" t="n">
        <f aca="false">C400/B400*100</f>
        <v>85.7652833556448</v>
      </c>
      <c r="F400" s="61" t="n">
        <f aca="false">(C400/D400-1)*100</f>
        <v>-14.2347166443552</v>
      </c>
    </row>
    <row r="401" s="49" customFormat="true" ht="20.1" hidden="false" customHeight="true" outlineLevel="0" collapsed="false">
      <c r="A401" s="69" t="s">
        <v>325</v>
      </c>
      <c r="B401" s="65" t="n">
        <v>5</v>
      </c>
      <c r="C401" s="66" t="n">
        <v>0</v>
      </c>
      <c r="D401" s="65" t="n">
        <v>5</v>
      </c>
      <c r="E401" s="61" t="n">
        <f aca="false">C401/B401*100</f>
        <v>0</v>
      </c>
      <c r="F401" s="61" t="n">
        <f aca="false">(C401/D401-1)*100</f>
        <v>-100</v>
      </c>
    </row>
    <row r="402" s="49" customFormat="true" ht="20.1" hidden="false" customHeight="true" outlineLevel="0" collapsed="false">
      <c r="A402" s="62" t="s">
        <v>326</v>
      </c>
      <c r="B402" s="65"/>
      <c r="C402" s="66" t="n">
        <v>0</v>
      </c>
      <c r="D402" s="65"/>
      <c r="E402" s="61"/>
      <c r="F402" s="61"/>
    </row>
    <row r="403" s="49" customFormat="true" ht="20.1" hidden="false" customHeight="true" outlineLevel="0" collapsed="false">
      <c r="A403" s="62" t="s">
        <v>327</v>
      </c>
      <c r="B403" s="65"/>
      <c r="C403" s="66" t="n">
        <v>0</v>
      </c>
      <c r="D403" s="65"/>
      <c r="E403" s="61"/>
      <c r="F403" s="61"/>
    </row>
    <row r="404" s="49" customFormat="true" ht="20.1" hidden="false" customHeight="true" outlineLevel="0" collapsed="false">
      <c r="A404" s="62" t="s">
        <v>328</v>
      </c>
      <c r="B404" s="65" t="n">
        <v>12</v>
      </c>
      <c r="C404" s="66" t="n">
        <v>5112</v>
      </c>
      <c r="D404" s="65" t="n">
        <v>764</v>
      </c>
      <c r="E404" s="61" t="n">
        <f aca="false">C404/B404*100</f>
        <v>42600</v>
      </c>
      <c r="F404" s="61" t="n">
        <f aca="false">(C404/D404-1)*100</f>
        <v>569.109947643979</v>
      </c>
    </row>
    <row r="405" s="49" customFormat="true" ht="20.1" hidden="false" customHeight="true" outlineLevel="0" collapsed="false">
      <c r="A405" s="62" t="s">
        <v>329</v>
      </c>
      <c r="B405" s="63" t="n">
        <f aca="false">SUM(B406:B411)</f>
        <v>721</v>
      </c>
      <c r="C405" s="64" t="n">
        <f aca="false">SUM(C406:C411)</f>
        <v>1018</v>
      </c>
      <c r="D405" s="63" t="n">
        <f aca="false">SUM(D406:D411)</f>
        <v>903</v>
      </c>
      <c r="E405" s="61" t="n">
        <f aca="false">C405/B405*100</f>
        <v>141.19278779473</v>
      </c>
      <c r="F405" s="61" t="n">
        <f aca="false">(C405/D405-1)*100</f>
        <v>12.7353266888151</v>
      </c>
    </row>
    <row r="406" s="49" customFormat="true" ht="20.1" hidden="false" customHeight="true" outlineLevel="0" collapsed="false">
      <c r="A406" s="62" t="s">
        <v>330</v>
      </c>
      <c r="B406" s="65"/>
      <c r="C406" s="66" t="n">
        <v>0</v>
      </c>
      <c r="D406" s="65"/>
      <c r="E406" s="61"/>
      <c r="F406" s="61"/>
    </row>
    <row r="407" s="49" customFormat="true" ht="20.1" hidden="false" customHeight="true" outlineLevel="0" collapsed="false">
      <c r="A407" s="62" t="s">
        <v>331</v>
      </c>
      <c r="B407" s="65" t="n">
        <v>106</v>
      </c>
      <c r="C407" s="66" t="n">
        <v>0</v>
      </c>
      <c r="D407" s="65"/>
      <c r="E407" s="61" t="n">
        <f aca="false">C407/B407*100</f>
        <v>0</v>
      </c>
      <c r="F407" s="61"/>
    </row>
    <row r="408" s="49" customFormat="true" ht="20.1" hidden="false" customHeight="true" outlineLevel="0" collapsed="false">
      <c r="A408" s="62" t="s">
        <v>332</v>
      </c>
      <c r="B408" s="65"/>
      <c r="C408" s="66" t="n">
        <v>0</v>
      </c>
      <c r="D408" s="65"/>
      <c r="E408" s="61"/>
      <c r="F408" s="61"/>
    </row>
    <row r="409" s="49" customFormat="true" ht="20.1" hidden="false" customHeight="true" outlineLevel="0" collapsed="false">
      <c r="A409" s="69" t="s">
        <v>333</v>
      </c>
      <c r="B409" s="65" t="n">
        <v>600</v>
      </c>
      <c r="C409" s="66" t="n">
        <v>972</v>
      </c>
      <c r="D409" s="65" t="n">
        <v>899</v>
      </c>
      <c r="E409" s="61" t="n">
        <f aca="false">C409/B409*100</f>
        <v>162</v>
      </c>
      <c r="F409" s="61" t="n">
        <f aca="false">(C409/D409-1)*100</f>
        <v>8.12013348164626</v>
      </c>
    </row>
    <row r="410" s="49" customFormat="true" ht="20.1" hidden="false" customHeight="true" outlineLevel="0" collapsed="false">
      <c r="A410" s="69" t="s">
        <v>334</v>
      </c>
      <c r="B410" s="65"/>
      <c r="C410" s="66" t="n">
        <v>0</v>
      </c>
      <c r="D410" s="65"/>
      <c r="E410" s="61"/>
      <c r="F410" s="61"/>
    </row>
    <row r="411" s="49" customFormat="true" ht="20.1" hidden="false" customHeight="true" outlineLevel="0" collapsed="false">
      <c r="A411" s="69" t="s">
        <v>335</v>
      </c>
      <c r="B411" s="65" t="n">
        <v>15</v>
      </c>
      <c r="C411" s="66" t="n">
        <v>46</v>
      </c>
      <c r="D411" s="65" t="n">
        <v>4</v>
      </c>
      <c r="E411" s="61" t="n">
        <f aca="false">C411/B411*100</f>
        <v>306.666666666667</v>
      </c>
      <c r="F411" s="61" t="n">
        <f aca="false">(C411/D411-1)*100</f>
        <v>1050</v>
      </c>
    </row>
    <row r="412" s="49" customFormat="true" ht="20.1" hidden="false" customHeight="true" outlineLevel="0" collapsed="false">
      <c r="A412" s="58" t="s">
        <v>336</v>
      </c>
      <c r="B412" s="63" t="n">
        <f aca="false">SUM(B413:B417)</f>
        <v>0</v>
      </c>
      <c r="C412" s="64" t="n">
        <f aca="false">SUM(C413:C417)</f>
        <v>0</v>
      </c>
      <c r="D412" s="63" t="n">
        <f aca="false">SUM(D413:D417)</f>
        <v>0</v>
      </c>
      <c r="E412" s="61"/>
      <c r="F412" s="61"/>
    </row>
    <row r="413" s="49" customFormat="true" ht="20.1" hidden="false" customHeight="true" outlineLevel="0" collapsed="false">
      <c r="A413" s="62" t="s">
        <v>337</v>
      </c>
      <c r="B413" s="58"/>
      <c r="C413" s="78"/>
      <c r="D413" s="58"/>
      <c r="E413" s="61"/>
      <c r="F413" s="61"/>
    </row>
    <row r="414" s="49" customFormat="true" ht="20.1" hidden="false" customHeight="true" outlineLevel="0" collapsed="false">
      <c r="A414" s="62" t="s">
        <v>338</v>
      </c>
      <c r="B414" s="58"/>
      <c r="C414" s="78"/>
      <c r="D414" s="58"/>
      <c r="E414" s="61"/>
      <c r="F414" s="61"/>
    </row>
    <row r="415" s="49" customFormat="true" ht="20.1" hidden="false" customHeight="true" outlineLevel="0" collapsed="false">
      <c r="A415" s="62" t="s">
        <v>339</v>
      </c>
      <c r="B415" s="58"/>
      <c r="C415" s="78"/>
      <c r="D415" s="58"/>
      <c r="E415" s="61"/>
      <c r="F415" s="61"/>
    </row>
    <row r="416" s="49" customFormat="true" ht="20.1" hidden="false" customHeight="true" outlineLevel="0" collapsed="false">
      <c r="A416" s="69" t="s">
        <v>340</v>
      </c>
      <c r="B416" s="58"/>
      <c r="C416" s="78"/>
      <c r="D416" s="58"/>
      <c r="E416" s="61"/>
      <c r="F416" s="61"/>
    </row>
    <row r="417" s="49" customFormat="true" ht="20.1" hidden="false" customHeight="true" outlineLevel="0" collapsed="false">
      <c r="A417" s="69" t="s">
        <v>341</v>
      </c>
      <c r="B417" s="58"/>
      <c r="C417" s="78"/>
      <c r="D417" s="58"/>
      <c r="E417" s="61"/>
      <c r="F417" s="61"/>
    </row>
    <row r="418" s="49" customFormat="true" ht="20.1" hidden="false" customHeight="true" outlineLevel="0" collapsed="false">
      <c r="A418" s="69" t="s">
        <v>342</v>
      </c>
      <c r="B418" s="63" t="n">
        <f aca="false">SUM(B419:B421)</f>
        <v>152</v>
      </c>
      <c r="C418" s="64" t="n">
        <f aca="false">SUM(C419:C421)</f>
        <v>163</v>
      </c>
      <c r="D418" s="63" t="n">
        <f aca="false">SUM(D419:D421)</f>
        <v>152</v>
      </c>
      <c r="E418" s="61" t="n">
        <f aca="false">C418/B418*100</f>
        <v>107.236842105263</v>
      </c>
      <c r="F418" s="61" t="n">
        <f aca="false">(C418/D418-1)*100</f>
        <v>7.23684210526316</v>
      </c>
    </row>
    <row r="419" s="49" customFormat="true" ht="20.1" hidden="false" customHeight="true" outlineLevel="0" collapsed="false">
      <c r="A419" s="62" t="s">
        <v>343</v>
      </c>
      <c r="B419" s="65" t="n">
        <v>152</v>
      </c>
      <c r="C419" s="66" t="n">
        <v>163</v>
      </c>
      <c r="D419" s="65" t="n">
        <v>152</v>
      </c>
      <c r="E419" s="61" t="n">
        <f aca="false">C419/B419*100</f>
        <v>107.236842105263</v>
      </c>
      <c r="F419" s="61" t="n">
        <f aca="false">(C419/D419-1)*100</f>
        <v>7.23684210526316</v>
      </c>
    </row>
    <row r="420" s="49" customFormat="true" ht="20.1" hidden="false" customHeight="true" outlineLevel="0" collapsed="false">
      <c r="A420" s="62" t="s">
        <v>344</v>
      </c>
      <c r="B420" s="58"/>
      <c r="C420" s="78"/>
      <c r="D420" s="58"/>
      <c r="E420" s="61"/>
      <c r="F420" s="61"/>
    </row>
    <row r="421" s="49" customFormat="true" ht="20.1" hidden="false" customHeight="true" outlineLevel="0" collapsed="false">
      <c r="A421" s="62" t="s">
        <v>345</v>
      </c>
      <c r="B421" s="58"/>
      <c r="C421" s="78"/>
      <c r="D421" s="58"/>
      <c r="E421" s="61"/>
      <c r="F421" s="61"/>
    </row>
    <row r="422" s="49" customFormat="true" ht="20.1" hidden="false" customHeight="true" outlineLevel="0" collapsed="false">
      <c r="A422" s="69" t="s">
        <v>346</v>
      </c>
      <c r="B422" s="63" t="n">
        <f aca="false">SUM(B423:B425)</f>
        <v>0</v>
      </c>
      <c r="C422" s="64" t="n">
        <f aca="false">SUM(C423:C425)</f>
        <v>0</v>
      </c>
      <c r="D422" s="63" t="n">
        <f aca="false">SUM(D423:D425)</f>
        <v>0</v>
      </c>
      <c r="E422" s="61"/>
      <c r="F422" s="61"/>
    </row>
    <row r="423" s="49" customFormat="true" ht="20.1" hidden="false" customHeight="true" outlineLevel="0" collapsed="false">
      <c r="A423" s="69" t="s">
        <v>347</v>
      </c>
      <c r="B423" s="58"/>
      <c r="C423" s="78"/>
      <c r="D423" s="58"/>
      <c r="E423" s="61"/>
      <c r="F423" s="61"/>
    </row>
    <row r="424" s="49" customFormat="true" ht="20.1" hidden="false" customHeight="true" outlineLevel="0" collapsed="false">
      <c r="A424" s="69" t="s">
        <v>348</v>
      </c>
      <c r="B424" s="58"/>
      <c r="C424" s="78"/>
      <c r="D424" s="58"/>
      <c r="E424" s="61"/>
      <c r="F424" s="61"/>
    </row>
    <row r="425" s="49" customFormat="true" ht="20.1" hidden="false" customHeight="true" outlineLevel="0" collapsed="false">
      <c r="A425" s="58" t="s">
        <v>349</v>
      </c>
      <c r="B425" s="58"/>
      <c r="C425" s="78"/>
      <c r="D425" s="58"/>
      <c r="E425" s="61"/>
      <c r="F425" s="61"/>
    </row>
    <row r="426" s="49" customFormat="true" ht="20.1" hidden="false" customHeight="true" outlineLevel="0" collapsed="false">
      <c r="A426" s="62" t="s">
        <v>350</v>
      </c>
      <c r="B426" s="63" t="n">
        <f aca="false">SUM(B427:B429)</f>
        <v>413</v>
      </c>
      <c r="C426" s="64" t="n">
        <f aca="false">SUM(C427:C429)</f>
        <v>264</v>
      </c>
      <c r="D426" s="63" t="n">
        <f aca="false">SUM(D427:D429)</f>
        <v>413</v>
      </c>
      <c r="E426" s="61" t="n">
        <f aca="false">C426/B426*100</f>
        <v>63.9225181598063</v>
      </c>
      <c r="F426" s="61" t="n">
        <f aca="false">(C426/D426-1)*100</f>
        <v>-36.0774818401937</v>
      </c>
    </row>
    <row r="427" s="49" customFormat="true" ht="20.1" hidden="false" customHeight="true" outlineLevel="0" collapsed="false">
      <c r="A427" s="62" t="s">
        <v>351</v>
      </c>
      <c r="B427" s="65" t="n">
        <v>413</v>
      </c>
      <c r="C427" s="66" t="n">
        <v>264</v>
      </c>
      <c r="D427" s="65" t="n">
        <v>413</v>
      </c>
      <c r="E427" s="61" t="n">
        <f aca="false">C427/B427*100</f>
        <v>63.9225181598063</v>
      </c>
      <c r="F427" s="61" t="n">
        <f aca="false">(C427/D427-1)*100</f>
        <v>-36.0774818401937</v>
      </c>
    </row>
    <row r="428" s="49" customFormat="true" ht="20.1" hidden="false" customHeight="true" outlineLevel="0" collapsed="false">
      <c r="A428" s="62" t="s">
        <v>352</v>
      </c>
      <c r="B428" s="58"/>
      <c r="C428" s="78"/>
      <c r="D428" s="58"/>
      <c r="E428" s="61"/>
      <c r="F428" s="61"/>
    </row>
    <row r="429" s="49" customFormat="true" ht="20.1" hidden="false" customHeight="true" outlineLevel="0" collapsed="false">
      <c r="A429" s="69" t="s">
        <v>353</v>
      </c>
      <c r="B429" s="58"/>
      <c r="C429" s="78"/>
      <c r="D429" s="58"/>
      <c r="E429" s="61"/>
      <c r="F429" s="61"/>
    </row>
    <row r="430" s="49" customFormat="true" ht="20.1" hidden="false" customHeight="true" outlineLevel="0" collapsed="false">
      <c r="A430" s="69" t="s">
        <v>354</v>
      </c>
      <c r="B430" s="63" t="n">
        <f aca="false">SUM(B431:B435)</f>
        <v>724</v>
      </c>
      <c r="C430" s="64" t="n">
        <f aca="false">SUM(C431:C435)</f>
        <v>1326</v>
      </c>
      <c r="D430" s="63" t="n">
        <f aca="false">SUM(D431:D435)</f>
        <v>724</v>
      </c>
      <c r="E430" s="61" t="n">
        <f aca="false">C430/B430*100</f>
        <v>183.149171270718</v>
      </c>
      <c r="F430" s="61" t="n">
        <f aca="false">(C430/D430-1)*100</f>
        <v>83.1491712707182</v>
      </c>
    </row>
    <row r="431" s="49" customFormat="true" ht="20.1" hidden="false" customHeight="true" outlineLevel="0" collapsed="false">
      <c r="A431" s="69" t="s">
        <v>355</v>
      </c>
      <c r="B431" s="65" t="n">
        <v>567</v>
      </c>
      <c r="C431" s="66" t="n">
        <v>567</v>
      </c>
      <c r="D431" s="65" t="n">
        <v>567</v>
      </c>
      <c r="E431" s="61" t="n">
        <f aca="false">C431/B431*100</f>
        <v>100</v>
      </c>
      <c r="F431" s="61" t="n">
        <f aca="false">(C431/D431-1)*100</f>
        <v>0</v>
      </c>
    </row>
    <row r="432" s="49" customFormat="true" ht="20.1" hidden="false" customHeight="true" outlineLevel="0" collapsed="false">
      <c r="A432" s="62" t="s">
        <v>356</v>
      </c>
      <c r="B432" s="65" t="n">
        <v>157</v>
      </c>
      <c r="C432" s="66" t="n">
        <v>759</v>
      </c>
      <c r="D432" s="65" t="n">
        <v>157</v>
      </c>
      <c r="E432" s="61" t="n">
        <f aca="false">C432/B432*100</f>
        <v>483.43949044586</v>
      </c>
      <c r="F432" s="61" t="n">
        <f aca="false">(C432/D432-1)*100</f>
        <v>383.43949044586</v>
      </c>
    </row>
    <row r="433" s="49" customFormat="true" ht="20.1" hidden="false" customHeight="true" outlineLevel="0" collapsed="false">
      <c r="A433" s="62" t="s">
        <v>357</v>
      </c>
      <c r="B433" s="58"/>
      <c r="C433" s="78" t="n">
        <v>0</v>
      </c>
      <c r="D433" s="58"/>
      <c r="E433" s="61"/>
      <c r="F433" s="61"/>
    </row>
    <row r="434" s="49" customFormat="true" ht="20.1" hidden="false" customHeight="true" outlineLevel="0" collapsed="false">
      <c r="A434" s="62" t="s">
        <v>358</v>
      </c>
      <c r="B434" s="58"/>
      <c r="C434" s="78" t="n">
        <v>0</v>
      </c>
      <c r="D434" s="58"/>
      <c r="E434" s="61"/>
      <c r="F434" s="61"/>
    </row>
    <row r="435" s="49" customFormat="true" ht="20.1" hidden="false" customHeight="true" outlineLevel="0" collapsed="false">
      <c r="A435" s="62" t="s">
        <v>359</v>
      </c>
      <c r="B435" s="58"/>
      <c r="C435" s="78" t="n">
        <v>0</v>
      </c>
      <c r="D435" s="58"/>
      <c r="E435" s="61"/>
      <c r="F435" s="61"/>
    </row>
    <row r="436" s="49" customFormat="true" ht="20.1" hidden="false" customHeight="true" outlineLevel="0" collapsed="false">
      <c r="A436" s="62" t="s">
        <v>360</v>
      </c>
      <c r="B436" s="63" t="n">
        <f aca="false">SUM(B437:B442)</f>
        <v>301</v>
      </c>
      <c r="C436" s="64" t="n">
        <f aca="false">SUM(C437:C442)</f>
        <v>34</v>
      </c>
      <c r="D436" s="63" t="n">
        <f aca="false">SUM(D437:D442)</f>
        <v>44</v>
      </c>
      <c r="E436" s="61" t="n">
        <f aca="false">C436/B436*100</f>
        <v>11.2956810631229</v>
      </c>
      <c r="F436" s="61" t="n">
        <f aca="false">(C436/D436-1)*100</f>
        <v>-22.7272727272727</v>
      </c>
    </row>
    <row r="437" s="49" customFormat="true" ht="20.1" hidden="false" customHeight="true" outlineLevel="0" collapsed="false">
      <c r="A437" s="69" t="s">
        <v>361</v>
      </c>
      <c r="B437" s="58"/>
      <c r="C437" s="78"/>
      <c r="D437" s="58"/>
      <c r="E437" s="61"/>
      <c r="F437" s="61"/>
    </row>
    <row r="438" s="49" customFormat="true" ht="20.1" hidden="false" customHeight="true" outlineLevel="0" collapsed="false">
      <c r="A438" s="69" t="s">
        <v>362</v>
      </c>
      <c r="B438" s="58"/>
      <c r="C438" s="78"/>
      <c r="D438" s="58"/>
      <c r="E438" s="61"/>
      <c r="F438" s="61"/>
    </row>
    <row r="439" s="49" customFormat="true" ht="20.1" hidden="false" customHeight="true" outlineLevel="0" collapsed="false">
      <c r="A439" s="69" t="s">
        <v>363</v>
      </c>
      <c r="B439" s="58"/>
      <c r="C439" s="78"/>
      <c r="D439" s="58"/>
      <c r="E439" s="61"/>
      <c r="F439" s="61"/>
    </row>
    <row r="440" s="49" customFormat="true" ht="20.1" hidden="false" customHeight="true" outlineLevel="0" collapsed="false">
      <c r="A440" s="58" t="s">
        <v>364</v>
      </c>
      <c r="B440" s="58"/>
      <c r="C440" s="78"/>
      <c r="D440" s="58"/>
      <c r="E440" s="61"/>
      <c r="F440" s="61"/>
    </row>
    <row r="441" s="49" customFormat="true" ht="20.1" hidden="false" customHeight="true" outlineLevel="0" collapsed="false">
      <c r="A441" s="62" t="s">
        <v>365</v>
      </c>
      <c r="B441" s="58"/>
      <c r="C441" s="78"/>
      <c r="D441" s="58"/>
      <c r="E441" s="61"/>
      <c r="F441" s="61"/>
    </row>
    <row r="442" s="49" customFormat="true" ht="20.1" hidden="false" customHeight="true" outlineLevel="0" collapsed="false">
      <c r="A442" s="62" t="s">
        <v>366</v>
      </c>
      <c r="B442" s="65" t="n">
        <v>301</v>
      </c>
      <c r="C442" s="66" t="n">
        <v>34</v>
      </c>
      <c r="D442" s="65" t="n">
        <v>44</v>
      </c>
      <c r="E442" s="61" t="n">
        <f aca="false">C442/B442*100</f>
        <v>11.2956810631229</v>
      </c>
      <c r="F442" s="61" t="n">
        <f aca="false">(C442/D442-1)*100</f>
        <v>-22.7272727272727</v>
      </c>
    </row>
    <row r="443" s="49" customFormat="true" ht="20.1" hidden="false" customHeight="true" outlineLevel="0" collapsed="false">
      <c r="A443" s="62" t="s">
        <v>367</v>
      </c>
      <c r="B443" s="58"/>
      <c r="C443" s="78"/>
      <c r="D443" s="58" t="n">
        <v>18</v>
      </c>
      <c r="E443" s="61"/>
      <c r="F443" s="61" t="n">
        <f aca="false">(C443/D443-1)*100</f>
        <v>-100</v>
      </c>
    </row>
    <row r="444" s="49" customFormat="true" ht="20.1" hidden="false" customHeight="true" outlineLevel="0" collapsed="false">
      <c r="A444" s="58" t="s">
        <v>368</v>
      </c>
      <c r="B444" s="63" t="n">
        <f aca="false">SUM(B445,B450,B459,B465,B471,B476,B481,B488,B492,B495)</f>
        <v>805</v>
      </c>
      <c r="C444" s="64" t="n">
        <f aca="false">SUM(C445,C450,C459,C465,C471,C476,C481,C488,C492,C495)</f>
        <v>433</v>
      </c>
      <c r="D444" s="63" t="n">
        <f aca="false">SUM(D445,D450,D459,D465,D471,D476,D481,D488,D492,D495)</f>
        <v>1338</v>
      </c>
      <c r="E444" s="61" t="n">
        <f aca="false">C444/B444*100</f>
        <v>53.7888198757764</v>
      </c>
      <c r="F444" s="61" t="n">
        <f aca="false">(C444/D444-1)*100</f>
        <v>-67.6382660687593</v>
      </c>
    </row>
    <row r="445" s="49" customFormat="true" ht="20.1" hidden="false" customHeight="true" outlineLevel="0" collapsed="false">
      <c r="A445" s="69" t="s">
        <v>369</v>
      </c>
      <c r="B445" s="63" t="n">
        <f aca="false">SUM(B446:B449)</f>
        <v>230</v>
      </c>
      <c r="C445" s="64" t="n">
        <f aca="false">SUM(C446:C449)</f>
        <v>185</v>
      </c>
      <c r="D445" s="63" t="n">
        <f aca="false">SUM(D446:D449)</f>
        <v>230</v>
      </c>
      <c r="E445" s="61" t="n">
        <f aca="false">C445/B445*100</f>
        <v>80.4347826086957</v>
      </c>
      <c r="F445" s="61" t="n">
        <f aca="false">(C445/D445-1)*100</f>
        <v>-19.5652173913043</v>
      </c>
    </row>
    <row r="446" s="49" customFormat="true" ht="20.1" hidden="false" customHeight="true" outlineLevel="0" collapsed="false">
      <c r="A446" s="62" t="s">
        <v>79</v>
      </c>
      <c r="B446" s="65" t="n">
        <v>181</v>
      </c>
      <c r="C446" s="66" t="n">
        <v>161</v>
      </c>
      <c r="D446" s="65" t="n">
        <v>181</v>
      </c>
      <c r="E446" s="61" t="n">
        <f aca="false">C446/B446*100</f>
        <v>88.9502762430939</v>
      </c>
      <c r="F446" s="61" t="n">
        <f aca="false">(C446/D446-1)*100</f>
        <v>-11.0497237569061</v>
      </c>
    </row>
    <row r="447" s="49" customFormat="true" ht="20.1" hidden="false" customHeight="true" outlineLevel="0" collapsed="false">
      <c r="A447" s="62" t="s">
        <v>80</v>
      </c>
      <c r="B447" s="65"/>
      <c r="C447" s="66" t="n">
        <v>0</v>
      </c>
      <c r="D447" s="65"/>
      <c r="E447" s="61"/>
      <c r="F447" s="61"/>
    </row>
    <row r="448" s="49" customFormat="true" ht="20.1" hidden="false" customHeight="true" outlineLevel="0" collapsed="false">
      <c r="A448" s="62" t="s">
        <v>81</v>
      </c>
      <c r="B448" s="65"/>
      <c r="C448" s="66" t="n">
        <v>0</v>
      </c>
      <c r="D448" s="65"/>
      <c r="E448" s="61"/>
      <c r="F448" s="61"/>
    </row>
    <row r="449" s="49" customFormat="true" ht="20.1" hidden="false" customHeight="true" outlineLevel="0" collapsed="false">
      <c r="A449" s="69" t="s">
        <v>370</v>
      </c>
      <c r="B449" s="65" t="n">
        <v>49</v>
      </c>
      <c r="C449" s="66" t="n">
        <v>24</v>
      </c>
      <c r="D449" s="65" t="n">
        <v>49</v>
      </c>
      <c r="E449" s="61" t="n">
        <f aca="false">C449/B449*100</f>
        <v>48.9795918367347</v>
      </c>
      <c r="F449" s="61" t="n">
        <f aca="false">(C449/D449-1)*100</f>
        <v>-51.0204081632653</v>
      </c>
    </row>
    <row r="450" s="49" customFormat="true" ht="20.1" hidden="false" customHeight="true" outlineLevel="0" collapsed="false">
      <c r="A450" s="62" t="s">
        <v>371</v>
      </c>
      <c r="B450" s="63" t="n">
        <f aca="false">SUM(B451:B458)</f>
        <v>0</v>
      </c>
      <c r="C450" s="64" t="n">
        <f aca="false">SUM(C451:C458)</f>
        <v>0</v>
      </c>
      <c r="D450" s="63" t="n">
        <f aca="false">SUM(D451:D458)</f>
        <v>0</v>
      </c>
      <c r="E450" s="61"/>
      <c r="F450" s="61"/>
    </row>
    <row r="451" s="49" customFormat="true" ht="20.1" hidden="false" customHeight="true" outlineLevel="0" collapsed="false">
      <c r="A451" s="62" t="s">
        <v>372</v>
      </c>
      <c r="B451" s="58"/>
      <c r="C451" s="78"/>
      <c r="D451" s="58"/>
      <c r="E451" s="61"/>
      <c r="F451" s="61"/>
    </row>
    <row r="452" s="49" customFormat="true" ht="20.1" hidden="false" customHeight="true" outlineLevel="0" collapsed="false">
      <c r="A452" s="62" t="s">
        <v>373</v>
      </c>
      <c r="B452" s="58"/>
      <c r="C452" s="78"/>
      <c r="D452" s="58"/>
      <c r="E452" s="61"/>
      <c r="F452" s="61"/>
    </row>
    <row r="453" s="49" customFormat="true" ht="20.1" hidden="false" customHeight="true" outlineLevel="0" collapsed="false">
      <c r="A453" s="58" t="s">
        <v>374</v>
      </c>
      <c r="B453" s="58"/>
      <c r="C453" s="78"/>
      <c r="D453" s="58"/>
      <c r="E453" s="61"/>
      <c r="F453" s="61"/>
    </row>
    <row r="454" s="49" customFormat="true" ht="20.1" hidden="false" customHeight="true" outlineLevel="0" collapsed="false">
      <c r="A454" s="62" t="s">
        <v>375</v>
      </c>
      <c r="B454" s="58"/>
      <c r="C454" s="78"/>
      <c r="D454" s="58"/>
      <c r="E454" s="61"/>
      <c r="F454" s="61"/>
    </row>
    <row r="455" s="49" customFormat="true" ht="20.1" hidden="false" customHeight="true" outlineLevel="0" collapsed="false">
      <c r="A455" s="62" t="s">
        <v>376</v>
      </c>
      <c r="B455" s="58"/>
      <c r="C455" s="78"/>
      <c r="D455" s="58"/>
      <c r="E455" s="61"/>
      <c r="F455" s="61"/>
    </row>
    <row r="456" s="49" customFormat="true" ht="20.1" hidden="false" customHeight="true" outlineLevel="0" collapsed="false">
      <c r="A456" s="62" t="s">
        <v>377</v>
      </c>
      <c r="B456" s="58"/>
      <c r="C456" s="78"/>
      <c r="D456" s="58"/>
      <c r="E456" s="61"/>
      <c r="F456" s="61"/>
    </row>
    <row r="457" s="49" customFormat="true" ht="20.1" hidden="false" customHeight="true" outlineLevel="0" collapsed="false">
      <c r="A457" s="69" t="s">
        <v>378</v>
      </c>
      <c r="B457" s="58"/>
      <c r="C457" s="78"/>
      <c r="D457" s="58"/>
      <c r="E457" s="61"/>
      <c r="F457" s="61"/>
    </row>
    <row r="458" s="49" customFormat="true" ht="20.1" hidden="false" customHeight="true" outlineLevel="0" collapsed="false">
      <c r="A458" s="69" t="s">
        <v>379</v>
      </c>
      <c r="B458" s="58"/>
      <c r="C458" s="78"/>
      <c r="D458" s="58"/>
      <c r="E458" s="61"/>
      <c r="F458" s="61"/>
    </row>
    <row r="459" s="49" customFormat="true" ht="20.1" hidden="false" customHeight="true" outlineLevel="0" collapsed="false">
      <c r="A459" s="69" t="s">
        <v>380</v>
      </c>
      <c r="B459" s="63" t="n">
        <f aca="false">SUM(B460:B464)</f>
        <v>0</v>
      </c>
      <c r="C459" s="64" t="n">
        <f aca="false">SUM(C460:C464)</f>
        <v>0</v>
      </c>
      <c r="D459" s="63" t="n">
        <f aca="false">SUM(D460:D464)</f>
        <v>0</v>
      </c>
      <c r="E459" s="61"/>
      <c r="F459" s="61"/>
    </row>
    <row r="460" s="49" customFormat="true" ht="20.1" hidden="false" customHeight="true" outlineLevel="0" collapsed="false">
      <c r="A460" s="62" t="s">
        <v>372</v>
      </c>
      <c r="B460" s="58"/>
      <c r="C460" s="78"/>
      <c r="D460" s="58"/>
      <c r="E460" s="61"/>
      <c r="F460" s="61"/>
    </row>
    <row r="461" s="49" customFormat="true" ht="20.1" hidden="false" customHeight="true" outlineLevel="0" collapsed="false">
      <c r="A461" s="62" t="s">
        <v>381</v>
      </c>
      <c r="B461" s="58"/>
      <c r="C461" s="78"/>
      <c r="D461" s="58"/>
      <c r="E461" s="61"/>
      <c r="F461" s="61"/>
    </row>
    <row r="462" s="49" customFormat="true" ht="20.1" hidden="false" customHeight="true" outlineLevel="0" collapsed="false">
      <c r="A462" s="62" t="s">
        <v>382</v>
      </c>
      <c r="B462" s="58"/>
      <c r="C462" s="78"/>
      <c r="D462" s="58"/>
      <c r="E462" s="61"/>
      <c r="F462" s="61"/>
    </row>
    <row r="463" s="49" customFormat="true" ht="20.1" hidden="false" customHeight="true" outlineLevel="0" collapsed="false">
      <c r="A463" s="69" t="s">
        <v>383</v>
      </c>
      <c r="B463" s="58"/>
      <c r="C463" s="78"/>
      <c r="D463" s="58"/>
      <c r="E463" s="61"/>
      <c r="F463" s="61"/>
    </row>
    <row r="464" s="49" customFormat="true" ht="20.1" hidden="false" customHeight="true" outlineLevel="0" collapsed="false">
      <c r="A464" s="69" t="s">
        <v>384</v>
      </c>
      <c r="B464" s="58"/>
      <c r="C464" s="78"/>
      <c r="D464" s="58"/>
      <c r="E464" s="61"/>
      <c r="F464" s="61"/>
    </row>
    <row r="465" s="49" customFormat="true" ht="20.1" hidden="false" customHeight="true" outlineLevel="0" collapsed="false">
      <c r="A465" s="69" t="s">
        <v>385</v>
      </c>
      <c r="B465" s="63" t="n">
        <f aca="false">SUM(B466:B470)</f>
        <v>500</v>
      </c>
      <c r="C465" s="64" t="n">
        <f aca="false">SUM(C466:C470)</f>
        <v>160</v>
      </c>
      <c r="D465" s="63" t="n">
        <f aca="false">SUM(D466:D470)</f>
        <v>838</v>
      </c>
      <c r="E465" s="61" t="n">
        <f aca="false">C465/B465*100</f>
        <v>32</v>
      </c>
      <c r="F465" s="61" t="n">
        <f aca="false">(C465/D465-1)*100</f>
        <v>-80.9069212410501</v>
      </c>
    </row>
    <row r="466" s="49" customFormat="true" ht="20.1" hidden="false" customHeight="true" outlineLevel="0" collapsed="false">
      <c r="A466" s="58" t="s">
        <v>372</v>
      </c>
      <c r="B466" s="58"/>
      <c r="C466" s="78"/>
      <c r="D466" s="58"/>
      <c r="E466" s="61"/>
      <c r="F466" s="61"/>
    </row>
    <row r="467" s="49" customFormat="true" ht="20.1" hidden="false" customHeight="true" outlineLevel="0" collapsed="false">
      <c r="A467" s="62" t="s">
        <v>386</v>
      </c>
      <c r="B467" s="65" t="n">
        <v>500</v>
      </c>
      <c r="C467" s="66" t="n">
        <v>152</v>
      </c>
      <c r="D467" s="65" t="n">
        <v>272</v>
      </c>
      <c r="E467" s="61" t="n">
        <f aca="false">C467/B467*100</f>
        <v>30.4</v>
      </c>
      <c r="F467" s="61" t="n">
        <f aca="false">(C467/D467-1)*100</f>
        <v>-44.1176470588235</v>
      </c>
    </row>
    <row r="468" s="49" customFormat="true" ht="20.1" hidden="false" customHeight="true" outlineLevel="0" collapsed="false">
      <c r="A468" s="62" t="s">
        <v>387</v>
      </c>
      <c r="B468" s="65"/>
      <c r="C468" s="66"/>
      <c r="D468" s="65"/>
      <c r="E468" s="61"/>
      <c r="F468" s="61"/>
    </row>
    <row r="469" s="49" customFormat="true" ht="20.1" hidden="false" customHeight="true" outlineLevel="0" collapsed="false">
      <c r="A469" s="62" t="s">
        <v>388</v>
      </c>
      <c r="B469" s="65"/>
      <c r="C469" s="66"/>
      <c r="D469" s="65" t="n">
        <v>566</v>
      </c>
      <c r="E469" s="61"/>
      <c r="F469" s="61" t="n">
        <f aca="false">(C469/D469-1)*100</f>
        <v>-100</v>
      </c>
    </row>
    <row r="470" s="49" customFormat="true" ht="20.1" hidden="false" customHeight="true" outlineLevel="0" collapsed="false">
      <c r="A470" s="69" t="s">
        <v>389</v>
      </c>
      <c r="B470" s="58"/>
      <c r="C470" s="78" t="n">
        <v>8</v>
      </c>
      <c r="D470" s="58"/>
      <c r="E470" s="61"/>
      <c r="F470" s="61"/>
    </row>
    <row r="471" s="49" customFormat="true" ht="20.1" hidden="false" customHeight="true" outlineLevel="0" collapsed="false">
      <c r="A471" s="69" t="s">
        <v>390</v>
      </c>
      <c r="B471" s="63" t="n">
        <f aca="false">SUM(B472:B475)</f>
        <v>0</v>
      </c>
      <c r="C471" s="64" t="n">
        <f aca="false">SUM(C472:C475)</f>
        <v>0</v>
      </c>
      <c r="D471" s="63" t="n">
        <f aca="false">SUM(D472:D475)</f>
        <v>0</v>
      </c>
      <c r="E471" s="61"/>
      <c r="F471" s="61"/>
    </row>
    <row r="472" s="49" customFormat="true" ht="20.1" hidden="false" customHeight="true" outlineLevel="0" collapsed="false">
      <c r="A472" s="69" t="s">
        <v>372</v>
      </c>
      <c r="B472" s="58"/>
      <c r="C472" s="78"/>
      <c r="D472" s="58"/>
      <c r="E472" s="61"/>
      <c r="F472" s="61"/>
    </row>
    <row r="473" s="49" customFormat="true" ht="20.1" hidden="false" customHeight="true" outlineLevel="0" collapsed="false">
      <c r="A473" s="62" t="s">
        <v>391</v>
      </c>
      <c r="B473" s="58"/>
      <c r="C473" s="78"/>
      <c r="D473" s="58"/>
      <c r="E473" s="61"/>
      <c r="F473" s="61"/>
    </row>
    <row r="474" s="49" customFormat="true" ht="20.1" hidden="false" customHeight="true" outlineLevel="0" collapsed="false">
      <c r="A474" s="62" t="s">
        <v>392</v>
      </c>
      <c r="B474" s="58"/>
      <c r="C474" s="78"/>
      <c r="D474" s="58"/>
      <c r="E474" s="61"/>
      <c r="F474" s="61"/>
    </row>
    <row r="475" s="49" customFormat="true" ht="20.1" hidden="false" customHeight="true" outlineLevel="0" collapsed="false">
      <c r="A475" s="62" t="s">
        <v>393</v>
      </c>
      <c r="B475" s="58"/>
      <c r="C475" s="78"/>
      <c r="D475" s="58"/>
      <c r="E475" s="61"/>
      <c r="F475" s="61"/>
    </row>
    <row r="476" s="49" customFormat="true" ht="20.1" hidden="false" customHeight="true" outlineLevel="0" collapsed="false">
      <c r="A476" s="69" t="s">
        <v>394</v>
      </c>
      <c r="B476" s="63" t="n">
        <f aca="false">SUM(B477:B480)</f>
        <v>0</v>
      </c>
      <c r="C476" s="64" t="n">
        <f aca="false">SUM(C477:C480)</f>
        <v>0</v>
      </c>
      <c r="D476" s="63" t="n">
        <f aca="false">SUM(D477:D480)</f>
        <v>0</v>
      </c>
      <c r="E476" s="61"/>
      <c r="F476" s="61"/>
    </row>
    <row r="477" s="49" customFormat="true" ht="20.1" hidden="false" customHeight="true" outlineLevel="0" collapsed="false">
      <c r="A477" s="69" t="s">
        <v>395</v>
      </c>
      <c r="B477" s="58"/>
      <c r="C477" s="78"/>
      <c r="D477" s="58"/>
      <c r="E477" s="61"/>
      <c r="F477" s="61"/>
    </row>
    <row r="478" s="49" customFormat="true" ht="20.1" hidden="false" customHeight="true" outlineLevel="0" collapsed="false">
      <c r="A478" s="69" t="s">
        <v>396</v>
      </c>
      <c r="B478" s="58"/>
      <c r="C478" s="78"/>
      <c r="D478" s="58"/>
      <c r="E478" s="61"/>
      <c r="F478" s="61"/>
    </row>
    <row r="479" s="49" customFormat="true" ht="20.1" hidden="false" customHeight="true" outlineLevel="0" collapsed="false">
      <c r="A479" s="58" t="s">
        <v>397</v>
      </c>
      <c r="B479" s="58"/>
      <c r="C479" s="78"/>
      <c r="D479" s="58"/>
      <c r="E479" s="61"/>
      <c r="F479" s="61"/>
    </row>
    <row r="480" s="49" customFormat="true" ht="20.1" hidden="false" customHeight="true" outlineLevel="0" collapsed="false">
      <c r="A480" s="62" t="s">
        <v>398</v>
      </c>
      <c r="B480" s="58"/>
      <c r="C480" s="78"/>
      <c r="D480" s="58"/>
      <c r="E480" s="61"/>
      <c r="F480" s="61"/>
    </row>
    <row r="481" s="49" customFormat="true" ht="20.1" hidden="false" customHeight="true" outlineLevel="0" collapsed="false">
      <c r="A481" s="62" t="s">
        <v>399</v>
      </c>
      <c r="B481" s="63" t="n">
        <f aca="false">SUM(B482:B487)</f>
        <v>75</v>
      </c>
      <c r="C481" s="64" t="n">
        <f aca="false">SUM(C482:C487)</f>
        <v>64</v>
      </c>
      <c r="D481" s="63" t="n">
        <f aca="false">SUM(D482:D487)</f>
        <v>75</v>
      </c>
      <c r="E481" s="61" t="n">
        <f aca="false">C481/B481*100</f>
        <v>85.3333333333333</v>
      </c>
      <c r="F481" s="61" t="n">
        <f aca="false">(C481/D481-1)*100</f>
        <v>-14.6666666666667</v>
      </c>
    </row>
    <row r="482" s="49" customFormat="true" ht="20.1" hidden="false" customHeight="true" outlineLevel="0" collapsed="false">
      <c r="A482" s="62" t="s">
        <v>372</v>
      </c>
      <c r="B482" s="65" t="n">
        <v>36</v>
      </c>
      <c r="C482" s="66" t="n">
        <v>27</v>
      </c>
      <c r="D482" s="65" t="n">
        <v>36</v>
      </c>
      <c r="E482" s="61" t="n">
        <f aca="false">C482/B482*100</f>
        <v>75</v>
      </c>
      <c r="F482" s="61" t="n">
        <f aca="false">(C482/D482-1)*100</f>
        <v>-25</v>
      </c>
    </row>
    <row r="483" s="49" customFormat="true" ht="20.1" hidden="false" customHeight="true" outlineLevel="0" collapsed="false">
      <c r="A483" s="69" t="s">
        <v>400</v>
      </c>
      <c r="B483" s="65"/>
      <c r="C483" s="66" t="n">
        <v>3</v>
      </c>
      <c r="D483" s="65"/>
      <c r="E483" s="61"/>
      <c r="F483" s="61"/>
    </row>
    <row r="484" s="49" customFormat="true" ht="20.1" hidden="false" customHeight="true" outlineLevel="0" collapsed="false">
      <c r="A484" s="69" t="s">
        <v>401</v>
      </c>
      <c r="B484" s="65"/>
      <c r="C484" s="66"/>
      <c r="D484" s="65"/>
      <c r="E484" s="61"/>
      <c r="F484" s="61"/>
    </row>
    <row r="485" s="49" customFormat="true" ht="20.1" hidden="false" customHeight="true" outlineLevel="0" collapsed="false">
      <c r="A485" s="69" t="s">
        <v>402</v>
      </c>
      <c r="B485" s="65"/>
      <c r="C485" s="66"/>
      <c r="D485" s="65"/>
      <c r="E485" s="61"/>
      <c r="F485" s="61"/>
    </row>
    <row r="486" s="49" customFormat="true" ht="20.1" hidden="false" customHeight="true" outlineLevel="0" collapsed="false">
      <c r="A486" s="62" t="s">
        <v>403</v>
      </c>
      <c r="B486" s="65"/>
      <c r="C486" s="66"/>
      <c r="D486" s="65"/>
      <c r="E486" s="61"/>
      <c r="F486" s="61"/>
    </row>
    <row r="487" s="49" customFormat="true" ht="20.1" hidden="false" customHeight="true" outlineLevel="0" collapsed="false">
      <c r="A487" s="62" t="s">
        <v>404</v>
      </c>
      <c r="B487" s="65" t="n">
        <v>39</v>
      </c>
      <c r="C487" s="66" t="n">
        <v>34</v>
      </c>
      <c r="D487" s="65" t="n">
        <v>39</v>
      </c>
      <c r="E487" s="61" t="n">
        <f aca="false">C487/B487*100</f>
        <v>87.1794871794872</v>
      </c>
      <c r="F487" s="61" t="n">
        <f aca="false">(C487/D487-1)*100</f>
        <v>-12.8205128205128</v>
      </c>
    </row>
    <row r="488" s="49" customFormat="true" ht="20.1" hidden="false" customHeight="true" outlineLevel="0" collapsed="false">
      <c r="A488" s="62" t="s">
        <v>405</v>
      </c>
      <c r="B488" s="63" t="n">
        <f aca="false">SUM(B489:B491)</f>
        <v>0</v>
      </c>
      <c r="C488" s="64" t="n">
        <f aca="false">SUM(C489:C491)</f>
        <v>0</v>
      </c>
      <c r="D488" s="63" t="n">
        <f aca="false">SUM(D489:D491)</f>
        <v>0</v>
      </c>
      <c r="E488" s="61"/>
      <c r="F488" s="61"/>
    </row>
    <row r="489" s="49" customFormat="true" ht="20.1" hidden="false" customHeight="true" outlineLevel="0" collapsed="false">
      <c r="A489" s="69" t="s">
        <v>406</v>
      </c>
      <c r="B489" s="58"/>
      <c r="C489" s="78"/>
      <c r="D489" s="58"/>
      <c r="E489" s="61"/>
      <c r="F489" s="61"/>
    </row>
    <row r="490" s="49" customFormat="true" ht="20.1" hidden="false" customHeight="true" outlineLevel="0" collapsed="false">
      <c r="A490" s="69" t="s">
        <v>407</v>
      </c>
      <c r="B490" s="58"/>
      <c r="C490" s="78"/>
      <c r="D490" s="58"/>
      <c r="E490" s="61"/>
      <c r="F490" s="61"/>
    </row>
    <row r="491" s="49" customFormat="true" ht="20.1" hidden="false" customHeight="true" outlineLevel="0" collapsed="false">
      <c r="A491" s="69" t="s">
        <v>408</v>
      </c>
      <c r="B491" s="58"/>
      <c r="C491" s="78"/>
      <c r="D491" s="58"/>
      <c r="E491" s="61"/>
      <c r="F491" s="61"/>
    </row>
    <row r="492" s="49" customFormat="true" ht="20.1" hidden="false" customHeight="true" outlineLevel="0" collapsed="false">
      <c r="A492" s="58" t="s">
        <v>409</v>
      </c>
      <c r="B492" s="63" t="n">
        <f aca="false">SUM(B493:B494)</f>
        <v>0</v>
      </c>
      <c r="C492" s="64" t="n">
        <f aca="false">SUM(C493:C494)</f>
        <v>0</v>
      </c>
      <c r="D492" s="63" t="n">
        <f aca="false">SUM(D493:D494)</f>
        <v>0</v>
      </c>
      <c r="E492" s="61"/>
      <c r="F492" s="61"/>
    </row>
    <row r="493" s="49" customFormat="true" ht="20.1" hidden="false" customHeight="true" outlineLevel="0" collapsed="false">
      <c r="A493" s="69" t="s">
        <v>410</v>
      </c>
      <c r="B493" s="58"/>
      <c r="C493" s="78"/>
      <c r="D493" s="58"/>
      <c r="E493" s="61"/>
      <c r="F493" s="61"/>
    </row>
    <row r="494" s="49" customFormat="true" ht="20.1" hidden="false" customHeight="true" outlineLevel="0" collapsed="false">
      <c r="A494" s="69" t="s">
        <v>411</v>
      </c>
      <c r="B494" s="58"/>
      <c r="C494" s="78"/>
      <c r="D494" s="58"/>
      <c r="E494" s="61"/>
      <c r="F494" s="61"/>
    </row>
    <row r="495" s="49" customFormat="true" ht="20.1" hidden="false" customHeight="true" outlineLevel="0" collapsed="false">
      <c r="A495" s="62" t="s">
        <v>412</v>
      </c>
      <c r="B495" s="63" t="n">
        <f aca="false">SUM(B496:B499)</f>
        <v>0</v>
      </c>
      <c r="C495" s="64" t="n">
        <f aca="false">SUM(C496:C499)</f>
        <v>24</v>
      </c>
      <c r="D495" s="63" t="n">
        <f aca="false">SUM(D496:D499)</f>
        <v>195</v>
      </c>
      <c r="E495" s="61"/>
      <c r="F495" s="61" t="n">
        <f aca="false">(C495/D495-1)*100</f>
        <v>-87.6923076923077</v>
      </c>
    </row>
    <row r="496" s="49" customFormat="true" ht="20.1" hidden="false" customHeight="true" outlineLevel="0" collapsed="false">
      <c r="A496" s="62" t="s">
        <v>413</v>
      </c>
      <c r="B496" s="65"/>
      <c r="C496" s="66"/>
      <c r="D496" s="65"/>
      <c r="E496" s="61"/>
      <c r="F496" s="61"/>
    </row>
    <row r="497" s="49" customFormat="true" ht="20.1" hidden="false" customHeight="true" outlineLevel="0" collapsed="false">
      <c r="A497" s="69" t="s">
        <v>414</v>
      </c>
      <c r="B497" s="65"/>
      <c r="C497" s="66"/>
      <c r="D497" s="65"/>
      <c r="E497" s="61"/>
      <c r="F497" s="61"/>
    </row>
    <row r="498" s="49" customFormat="true" ht="20.1" hidden="false" customHeight="true" outlineLevel="0" collapsed="false">
      <c r="A498" s="69" t="s">
        <v>415</v>
      </c>
      <c r="B498" s="65"/>
      <c r="C498" s="66"/>
      <c r="D498" s="65"/>
      <c r="E498" s="61"/>
      <c r="F498" s="61"/>
    </row>
    <row r="499" s="49" customFormat="true" ht="20.1" hidden="false" customHeight="true" outlineLevel="0" collapsed="false">
      <c r="A499" s="69" t="s">
        <v>416</v>
      </c>
      <c r="B499" s="65"/>
      <c r="C499" s="66" t="n">
        <v>24</v>
      </c>
      <c r="D499" s="65" t="n">
        <v>195</v>
      </c>
      <c r="E499" s="61"/>
      <c r="F499" s="61" t="n">
        <f aca="false">(C499/D499-1)*100</f>
        <v>-87.6923076923077</v>
      </c>
    </row>
    <row r="500" s="49" customFormat="true" ht="20.1" hidden="false" customHeight="true" outlineLevel="0" collapsed="false">
      <c r="A500" s="58" t="s">
        <v>417</v>
      </c>
      <c r="B500" s="63" t="n">
        <f aca="false">SUM(B501,B515,B523,B534,B545)</f>
        <v>1677</v>
      </c>
      <c r="C500" s="64" t="n">
        <f aca="false">SUM(C501,C515,C523,C534,C545)</f>
        <v>1484</v>
      </c>
      <c r="D500" s="63" t="n">
        <f aca="false">SUM(D501,D515,D523,D534,D545)</f>
        <v>1188</v>
      </c>
      <c r="E500" s="61" t="n">
        <f aca="false">C500/B500*100</f>
        <v>88.4913536076327</v>
      </c>
      <c r="F500" s="61" t="n">
        <f aca="false">(C500/D500-1)*100</f>
        <v>24.9158249158249</v>
      </c>
    </row>
    <row r="501" s="49" customFormat="true" ht="20.1" hidden="false" customHeight="true" outlineLevel="0" collapsed="false">
      <c r="A501" s="58" t="s">
        <v>418</v>
      </c>
      <c r="B501" s="63" t="n">
        <f aca="false">SUM(B502:B514)</f>
        <v>716</v>
      </c>
      <c r="C501" s="64" t="n">
        <f aca="false">SUM(C502:C514)</f>
        <v>520</v>
      </c>
      <c r="D501" s="63" t="n">
        <f aca="false">SUM(D502:D514)</f>
        <v>730</v>
      </c>
      <c r="E501" s="61" t="n">
        <f aca="false">C501/B501*100</f>
        <v>72.6256983240224</v>
      </c>
      <c r="F501" s="61" t="n">
        <f aca="false">(C501/D501-1)*100</f>
        <v>-28.7671232876712</v>
      </c>
    </row>
    <row r="502" s="49" customFormat="true" ht="20.1" hidden="false" customHeight="true" outlineLevel="0" collapsed="false">
      <c r="A502" s="58" t="s">
        <v>79</v>
      </c>
      <c r="B502" s="67" t="n">
        <v>367</v>
      </c>
      <c r="C502" s="70" t="n">
        <v>384</v>
      </c>
      <c r="D502" s="67" t="n">
        <v>367</v>
      </c>
      <c r="E502" s="61" t="n">
        <f aca="false">C502/B502*100</f>
        <v>104.632152588556</v>
      </c>
      <c r="F502" s="61" t="n">
        <f aca="false">(C502/D502-1)*100</f>
        <v>4.63215258855585</v>
      </c>
    </row>
    <row r="503" s="49" customFormat="true" ht="20.1" hidden="false" customHeight="true" outlineLevel="0" collapsed="false">
      <c r="A503" s="58" t="s">
        <v>80</v>
      </c>
      <c r="B503" s="68"/>
      <c r="C503" s="71" t="n">
        <v>0</v>
      </c>
      <c r="D503" s="68"/>
      <c r="E503" s="61"/>
      <c r="F503" s="61"/>
    </row>
    <row r="504" s="49" customFormat="true" ht="20.1" hidden="false" customHeight="true" outlineLevel="0" collapsed="false">
      <c r="A504" s="58" t="s">
        <v>81</v>
      </c>
      <c r="B504" s="68"/>
      <c r="C504" s="71" t="n">
        <v>0</v>
      </c>
      <c r="D504" s="68"/>
      <c r="E504" s="61"/>
      <c r="F504" s="61"/>
    </row>
    <row r="505" s="49" customFormat="true" ht="20.1" hidden="false" customHeight="true" outlineLevel="0" collapsed="false">
      <c r="A505" s="58" t="s">
        <v>419</v>
      </c>
      <c r="B505" s="67" t="n">
        <v>4</v>
      </c>
      <c r="C505" s="70" t="n">
        <v>5</v>
      </c>
      <c r="D505" s="67" t="n">
        <v>4</v>
      </c>
      <c r="E505" s="61" t="n">
        <f aca="false">C505/B505*100</f>
        <v>125</v>
      </c>
      <c r="F505" s="61" t="n">
        <f aca="false">(C505/D505-1)*100</f>
        <v>25</v>
      </c>
    </row>
    <row r="506" s="49" customFormat="true" ht="20.1" hidden="false" customHeight="true" outlineLevel="0" collapsed="false">
      <c r="A506" s="58" t="s">
        <v>420</v>
      </c>
      <c r="B506" s="68"/>
      <c r="C506" s="71" t="n">
        <v>0</v>
      </c>
      <c r="D506" s="68"/>
      <c r="E506" s="61"/>
      <c r="F506" s="61"/>
    </row>
    <row r="507" s="49" customFormat="true" ht="20.1" hidden="false" customHeight="true" outlineLevel="0" collapsed="false">
      <c r="A507" s="58" t="s">
        <v>421</v>
      </c>
      <c r="B507" s="68"/>
      <c r="C507" s="71" t="n">
        <v>0</v>
      </c>
      <c r="D507" s="68"/>
      <c r="E507" s="61"/>
      <c r="F507" s="61"/>
    </row>
    <row r="508" s="49" customFormat="true" ht="20.1" hidden="false" customHeight="true" outlineLevel="0" collapsed="false">
      <c r="A508" s="58" t="s">
        <v>422</v>
      </c>
      <c r="B508" s="68"/>
      <c r="C508" s="71" t="n">
        <v>0</v>
      </c>
      <c r="D508" s="68"/>
      <c r="E508" s="61"/>
      <c r="F508" s="61"/>
    </row>
    <row r="509" s="49" customFormat="true" ht="20.1" hidden="false" customHeight="true" outlineLevel="0" collapsed="false">
      <c r="A509" s="58" t="s">
        <v>423</v>
      </c>
      <c r="B509" s="67" t="n">
        <v>14</v>
      </c>
      <c r="C509" s="70" t="n">
        <v>2</v>
      </c>
      <c r="D509" s="67" t="n">
        <v>14</v>
      </c>
      <c r="E509" s="61" t="n">
        <f aca="false">C509/B509*100</f>
        <v>14.2857142857143</v>
      </c>
      <c r="F509" s="61" t="n">
        <f aca="false">(C509/D509-1)*100</f>
        <v>-85.7142857142857</v>
      </c>
    </row>
    <row r="510" s="49" customFormat="true" ht="20.1" hidden="false" customHeight="true" outlineLevel="0" collapsed="false">
      <c r="A510" s="58" t="s">
        <v>424</v>
      </c>
      <c r="B510" s="67" t="n">
        <v>4</v>
      </c>
      <c r="C510" s="70" t="n">
        <v>1</v>
      </c>
      <c r="D510" s="67" t="n">
        <v>4</v>
      </c>
      <c r="E510" s="61" t="n">
        <f aca="false">C510/B510*100</f>
        <v>25</v>
      </c>
      <c r="F510" s="61" t="n">
        <f aca="false">(C510/D510-1)*100</f>
        <v>-75</v>
      </c>
    </row>
    <row r="511" s="49" customFormat="true" ht="20.1" hidden="false" customHeight="true" outlineLevel="0" collapsed="false">
      <c r="A511" s="58" t="s">
        <v>425</v>
      </c>
      <c r="B511" s="68"/>
      <c r="C511" s="71" t="n">
        <v>0</v>
      </c>
      <c r="D511" s="68"/>
      <c r="E511" s="61"/>
      <c r="F511" s="61"/>
    </row>
    <row r="512" s="49" customFormat="true" ht="20.1" hidden="false" customHeight="true" outlineLevel="0" collapsed="false">
      <c r="A512" s="58" t="s">
        <v>426</v>
      </c>
      <c r="B512" s="67" t="n">
        <v>34</v>
      </c>
      <c r="C512" s="70" t="n">
        <v>7</v>
      </c>
      <c r="D512" s="67" t="n">
        <v>66</v>
      </c>
      <c r="E512" s="61" t="n">
        <f aca="false">C512/B512*100</f>
        <v>20.5882352941176</v>
      </c>
      <c r="F512" s="61" t="n">
        <f aca="false">(C512/D512-1)*100</f>
        <v>-89.3939393939394</v>
      </c>
    </row>
    <row r="513" s="49" customFormat="true" ht="20.1" hidden="false" customHeight="true" outlineLevel="0" collapsed="false">
      <c r="A513" s="58" t="s">
        <v>427</v>
      </c>
      <c r="B513" s="67" t="n">
        <v>6</v>
      </c>
      <c r="C513" s="70" t="n">
        <v>1</v>
      </c>
      <c r="D513" s="67" t="n">
        <v>6</v>
      </c>
      <c r="E513" s="61" t="n">
        <f aca="false">C513/B513*100</f>
        <v>16.6666666666667</v>
      </c>
      <c r="F513" s="61" t="n">
        <f aca="false">(C513/D513-1)*100</f>
        <v>-83.3333333333333</v>
      </c>
    </row>
    <row r="514" s="49" customFormat="true" ht="20.1" hidden="false" customHeight="true" outlineLevel="0" collapsed="false">
      <c r="A514" s="58" t="s">
        <v>428</v>
      </c>
      <c r="B514" s="67" t="n">
        <v>287</v>
      </c>
      <c r="C514" s="70" t="n">
        <v>120</v>
      </c>
      <c r="D514" s="67" t="n">
        <v>269</v>
      </c>
      <c r="E514" s="61" t="n">
        <f aca="false">C514/B514*100</f>
        <v>41.8118466898955</v>
      </c>
      <c r="F514" s="61" t="n">
        <f aca="false">(C514/D514-1)*100</f>
        <v>-55.3903345724907</v>
      </c>
    </row>
    <row r="515" s="49" customFormat="true" ht="20.1" hidden="false" customHeight="true" outlineLevel="0" collapsed="false">
      <c r="A515" s="58" t="s">
        <v>429</v>
      </c>
      <c r="B515" s="63" t="n">
        <f aca="false">SUM(B516:B522)</f>
        <v>3</v>
      </c>
      <c r="C515" s="64" t="n">
        <f aca="false">SUM(C516:C522)</f>
        <v>4</v>
      </c>
      <c r="D515" s="63" t="n">
        <f aca="false">SUM(D516:D522)</f>
        <v>0</v>
      </c>
      <c r="E515" s="61" t="n">
        <f aca="false">C515/B515*100</f>
        <v>133.333333333333</v>
      </c>
      <c r="F515" s="61"/>
    </row>
    <row r="516" s="49" customFormat="true" ht="20.1" hidden="false" customHeight="true" outlineLevel="0" collapsed="false">
      <c r="A516" s="58" t="s">
        <v>79</v>
      </c>
      <c r="B516" s="58"/>
      <c r="C516" s="78"/>
      <c r="D516" s="58"/>
      <c r="E516" s="61"/>
      <c r="F516" s="61"/>
    </row>
    <row r="517" s="49" customFormat="true" ht="20.1" hidden="false" customHeight="true" outlineLevel="0" collapsed="false">
      <c r="A517" s="58" t="s">
        <v>80</v>
      </c>
      <c r="B517" s="58"/>
      <c r="C517" s="78"/>
      <c r="D517" s="58"/>
      <c r="E517" s="61"/>
      <c r="F517" s="61"/>
    </row>
    <row r="518" s="49" customFormat="true" ht="20.1" hidden="false" customHeight="true" outlineLevel="0" collapsed="false">
      <c r="A518" s="58" t="s">
        <v>81</v>
      </c>
      <c r="B518" s="58"/>
      <c r="C518" s="78"/>
      <c r="D518" s="58"/>
      <c r="E518" s="61"/>
      <c r="F518" s="61"/>
    </row>
    <row r="519" s="49" customFormat="true" ht="20.1" hidden="false" customHeight="true" outlineLevel="0" collapsed="false">
      <c r="A519" s="58" t="s">
        <v>430</v>
      </c>
      <c r="B519" s="58" t="n">
        <v>3</v>
      </c>
      <c r="C519" s="78" t="n">
        <v>4</v>
      </c>
      <c r="D519" s="58"/>
      <c r="E519" s="61" t="n">
        <f aca="false">C519/B519*100</f>
        <v>133.333333333333</v>
      </c>
      <c r="F519" s="61"/>
    </row>
    <row r="520" s="49" customFormat="true" ht="20.1" hidden="false" customHeight="true" outlineLevel="0" collapsed="false">
      <c r="A520" s="58" t="s">
        <v>431</v>
      </c>
      <c r="B520" s="58"/>
      <c r="C520" s="78"/>
      <c r="D520" s="58"/>
      <c r="E520" s="61"/>
      <c r="F520" s="61"/>
    </row>
    <row r="521" s="49" customFormat="true" ht="20.1" hidden="false" customHeight="true" outlineLevel="0" collapsed="false">
      <c r="A521" s="58" t="s">
        <v>432</v>
      </c>
      <c r="B521" s="58"/>
      <c r="C521" s="78"/>
      <c r="D521" s="58"/>
      <c r="E521" s="61"/>
      <c r="F521" s="61"/>
    </row>
    <row r="522" s="49" customFormat="true" ht="20.1" hidden="false" customHeight="true" outlineLevel="0" collapsed="false">
      <c r="A522" s="58" t="s">
        <v>433</v>
      </c>
      <c r="B522" s="58"/>
      <c r="C522" s="78"/>
      <c r="D522" s="58"/>
      <c r="E522" s="61"/>
      <c r="F522" s="61"/>
    </row>
    <row r="523" s="49" customFormat="true" ht="20.1" hidden="false" customHeight="true" outlineLevel="0" collapsed="false">
      <c r="A523" s="58" t="s">
        <v>434</v>
      </c>
      <c r="B523" s="63" t="n">
        <f aca="false">SUM(B524:B533)</f>
        <v>535</v>
      </c>
      <c r="C523" s="64" t="n">
        <f aca="false">SUM(C524:C533)</f>
        <v>333</v>
      </c>
      <c r="D523" s="63" t="n">
        <f aca="false">SUM(D524:D533)</f>
        <v>30</v>
      </c>
      <c r="E523" s="61" t="n">
        <f aca="false">C523/B523*100</f>
        <v>62.2429906542056</v>
      </c>
      <c r="F523" s="61" t="n">
        <f aca="false">(C523/D523-1)*100</f>
        <v>1010</v>
      </c>
    </row>
    <row r="524" s="49" customFormat="true" ht="20.1" hidden="false" customHeight="true" outlineLevel="0" collapsed="false">
      <c r="A524" s="58" t="s">
        <v>79</v>
      </c>
      <c r="B524" s="58"/>
      <c r="C524" s="78"/>
      <c r="D524" s="58"/>
      <c r="E524" s="61"/>
      <c r="F524" s="61"/>
    </row>
    <row r="525" s="49" customFormat="true" ht="20.1" hidden="false" customHeight="true" outlineLevel="0" collapsed="false">
      <c r="A525" s="58" t="s">
        <v>80</v>
      </c>
      <c r="B525" s="58"/>
      <c r="C525" s="78"/>
      <c r="D525" s="58"/>
      <c r="E525" s="61"/>
      <c r="F525" s="61"/>
    </row>
    <row r="526" s="49" customFormat="true" ht="20.1" hidden="false" customHeight="true" outlineLevel="0" collapsed="false">
      <c r="A526" s="58" t="s">
        <v>81</v>
      </c>
      <c r="B526" s="58"/>
      <c r="C526" s="78"/>
      <c r="D526" s="58"/>
      <c r="E526" s="61"/>
      <c r="F526" s="61"/>
    </row>
    <row r="527" s="49" customFormat="true" ht="20.1" hidden="false" customHeight="true" outlineLevel="0" collapsed="false">
      <c r="A527" s="58" t="s">
        <v>435</v>
      </c>
      <c r="B527" s="58"/>
      <c r="C527" s="78"/>
      <c r="D527" s="58"/>
      <c r="E527" s="61"/>
      <c r="F527" s="61"/>
    </row>
    <row r="528" s="49" customFormat="true" ht="20.1" hidden="false" customHeight="true" outlineLevel="0" collapsed="false">
      <c r="A528" s="58" t="s">
        <v>436</v>
      </c>
      <c r="B528" s="58" t="n">
        <v>5</v>
      </c>
      <c r="C528" s="78" t="n">
        <v>0</v>
      </c>
      <c r="D528" s="58"/>
      <c r="E528" s="61" t="n">
        <f aca="false">C528/B528*100</f>
        <v>0</v>
      </c>
      <c r="F528" s="61"/>
    </row>
    <row r="529" s="49" customFormat="true" ht="20.1" hidden="false" customHeight="true" outlineLevel="0" collapsed="false">
      <c r="A529" s="58" t="s">
        <v>437</v>
      </c>
      <c r="B529" s="58"/>
      <c r="C529" s="78"/>
      <c r="D529" s="58"/>
      <c r="E529" s="61"/>
      <c r="F529" s="61"/>
    </row>
    <row r="530" s="49" customFormat="true" ht="20.1" hidden="false" customHeight="true" outlineLevel="0" collapsed="false">
      <c r="A530" s="58" t="s">
        <v>438</v>
      </c>
      <c r="B530" s="65" t="n">
        <v>500</v>
      </c>
      <c r="C530" s="66" t="n">
        <v>307</v>
      </c>
      <c r="D530" s="67" t="n">
        <v>30</v>
      </c>
      <c r="E530" s="61" t="n">
        <f aca="false">C530/B530*100</f>
        <v>61.4</v>
      </c>
      <c r="F530" s="61" t="n">
        <f aca="false">(C530/D530-1)*100</f>
        <v>923.333333333333</v>
      </c>
    </row>
    <row r="531" s="49" customFormat="true" ht="20.1" hidden="false" customHeight="true" outlineLevel="0" collapsed="false">
      <c r="A531" s="58" t="s">
        <v>439</v>
      </c>
      <c r="B531" s="58" t="n">
        <v>30</v>
      </c>
      <c r="C531" s="78" t="n">
        <v>26</v>
      </c>
      <c r="D531" s="58"/>
      <c r="E531" s="61" t="n">
        <f aca="false">C531/B531*100</f>
        <v>86.6666666666667</v>
      </c>
      <c r="F531" s="61"/>
    </row>
    <row r="532" s="49" customFormat="true" ht="20.1" hidden="false" customHeight="true" outlineLevel="0" collapsed="false">
      <c r="A532" s="58" t="s">
        <v>440</v>
      </c>
      <c r="B532" s="58"/>
      <c r="C532" s="78"/>
      <c r="D532" s="58"/>
      <c r="E532" s="61"/>
      <c r="F532" s="61"/>
    </row>
    <row r="533" s="49" customFormat="true" ht="20.1" hidden="false" customHeight="true" outlineLevel="0" collapsed="false">
      <c r="A533" s="58" t="s">
        <v>441</v>
      </c>
      <c r="B533" s="58"/>
      <c r="C533" s="78"/>
      <c r="D533" s="58"/>
      <c r="E533" s="61"/>
      <c r="F533" s="61"/>
    </row>
    <row r="534" s="49" customFormat="true" ht="20.1" hidden="false" customHeight="true" outlineLevel="0" collapsed="false">
      <c r="A534" s="58" t="s">
        <v>442</v>
      </c>
      <c r="B534" s="63" t="n">
        <f aca="false">SUM(B535:B544)</f>
        <v>389</v>
      </c>
      <c r="C534" s="64" t="n">
        <f aca="false">SUM(C535:C544)</f>
        <v>362</v>
      </c>
      <c r="D534" s="63" t="n">
        <f aca="false">SUM(D535:D544)</f>
        <v>349</v>
      </c>
      <c r="E534" s="61" t="n">
        <f aca="false">C534/B534*100</f>
        <v>93.0591259640103</v>
      </c>
      <c r="F534" s="61" t="n">
        <f aca="false">(C534/D534-1)*100</f>
        <v>3.72492836676217</v>
      </c>
    </row>
    <row r="535" s="49" customFormat="true" ht="20.1" hidden="false" customHeight="true" outlineLevel="0" collapsed="false">
      <c r="A535" s="58" t="s">
        <v>79</v>
      </c>
      <c r="B535" s="65" t="n">
        <v>18</v>
      </c>
      <c r="C535" s="66" t="n">
        <v>0</v>
      </c>
      <c r="D535" s="65" t="n">
        <v>18</v>
      </c>
      <c r="E535" s="61" t="n">
        <f aca="false">C535/B535*100</f>
        <v>0</v>
      </c>
      <c r="F535" s="61" t="n">
        <f aca="false">(C535/D535-1)*100</f>
        <v>-100</v>
      </c>
    </row>
    <row r="536" s="49" customFormat="true" ht="20.1" hidden="false" customHeight="true" outlineLevel="0" collapsed="false">
      <c r="A536" s="58" t="s">
        <v>80</v>
      </c>
      <c r="B536" s="65"/>
      <c r="C536" s="66" t="n">
        <v>0</v>
      </c>
      <c r="D536" s="65"/>
      <c r="E536" s="61"/>
      <c r="F536" s="61"/>
    </row>
    <row r="537" s="49" customFormat="true" ht="20.1" hidden="false" customHeight="true" outlineLevel="0" collapsed="false">
      <c r="A537" s="58" t="s">
        <v>81</v>
      </c>
      <c r="B537" s="65"/>
      <c r="C537" s="66" t="n">
        <v>0</v>
      </c>
      <c r="D537" s="65"/>
      <c r="E537" s="61"/>
      <c r="F537" s="61"/>
    </row>
    <row r="538" s="49" customFormat="true" ht="20.1" hidden="false" customHeight="true" outlineLevel="0" collapsed="false">
      <c r="A538" s="58" t="s">
        <v>443</v>
      </c>
      <c r="B538" s="65"/>
      <c r="C538" s="66" t="n">
        <v>0</v>
      </c>
      <c r="D538" s="65"/>
      <c r="E538" s="61"/>
      <c r="F538" s="61"/>
    </row>
    <row r="539" s="49" customFormat="true" ht="20.1" hidden="false" customHeight="true" outlineLevel="0" collapsed="false">
      <c r="A539" s="58" t="s">
        <v>444</v>
      </c>
      <c r="B539" s="65"/>
      <c r="C539" s="66" t="n">
        <v>0</v>
      </c>
      <c r="D539" s="65"/>
      <c r="E539" s="61"/>
      <c r="F539" s="61"/>
    </row>
    <row r="540" s="49" customFormat="true" ht="20.1" hidden="false" customHeight="true" outlineLevel="0" collapsed="false">
      <c r="A540" s="58" t="s">
        <v>445</v>
      </c>
      <c r="B540" s="65" t="n">
        <v>57</v>
      </c>
      <c r="C540" s="66" t="n">
        <v>83</v>
      </c>
      <c r="D540" s="65" t="n">
        <v>17</v>
      </c>
      <c r="E540" s="61" t="n">
        <f aca="false">C540/B540*100</f>
        <v>145.614035087719</v>
      </c>
      <c r="F540" s="61" t="n">
        <f aca="false">(C540/D540-1)*100</f>
        <v>388.235294117647</v>
      </c>
    </row>
    <row r="541" s="49" customFormat="true" ht="20.1" hidden="false" customHeight="true" outlineLevel="0" collapsed="false">
      <c r="A541" s="58" t="s">
        <v>446</v>
      </c>
      <c r="B541" s="65"/>
      <c r="C541" s="66" t="n">
        <v>0</v>
      </c>
      <c r="D541" s="65"/>
      <c r="E541" s="61"/>
      <c r="F541" s="61"/>
    </row>
    <row r="542" s="49" customFormat="true" ht="20.1" hidden="false" customHeight="true" outlineLevel="0" collapsed="false">
      <c r="A542" s="58" t="s">
        <v>447</v>
      </c>
      <c r="B542" s="65"/>
      <c r="C542" s="66" t="n">
        <v>0</v>
      </c>
      <c r="D542" s="65"/>
      <c r="E542" s="61"/>
      <c r="F542" s="61"/>
    </row>
    <row r="543" s="49" customFormat="true" ht="20.1" hidden="false" customHeight="true" outlineLevel="0" collapsed="false">
      <c r="A543" s="58" t="s">
        <v>448</v>
      </c>
      <c r="B543" s="65"/>
      <c r="C543" s="66" t="n">
        <v>0</v>
      </c>
      <c r="D543" s="65"/>
      <c r="E543" s="61"/>
      <c r="F543" s="61"/>
    </row>
    <row r="544" s="49" customFormat="true" ht="20.1" hidden="false" customHeight="true" outlineLevel="0" collapsed="false">
      <c r="A544" s="58" t="s">
        <v>449</v>
      </c>
      <c r="B544" s="65" t="n">
        <v>314</v>
      </c>
      <c r="C544" s="66" t="n">
        <v>279</v>
      </c>
      <c r="D544" s="65" t="n">
        <v>314</v>
      </c>
      <c r="E544" s="61" t="n">
        <f aca="false">C544/B544*100</f>
        <v>88.8535031847134</v>
      </c>
      <c r="F544" s="61" t="n">
        <f aca="false">(C544/D544-1)*100</f>
        <v>-11.1464968152866</v>
      </c>
    </row>
    <row r="545" s="49" customFormat="true" ht="20.1" hidden="false" customHeight="true" outlineLevel="0" collapsed="false">
      <c r="A545" s="58" t="s">
        <v>450</v>
      </c>
      <c r="B545" s="63" t="n">
        <f aca="false">SUM(B546:B548)</f>
        <v>34</v>
      </c>
      <c r="C545" s="64" t="n">
        <f aca="false">SUM(C546:C548)</f>
        <v>265</v>
      </c>
      <c r="D545" s="63" t="n">
        <f aca="false">SUM(D546:D548)</f>
        <v>79</v>
      </c>
      <c r="E545" s="61" t="n">
        <f aca="false">C545/B545*100</f>
        <v>779.411764705882</v>
      </c>
      <c r="F545" s="61" t="n">
        <f aca="false">(C545/D545-1)*100</f>
        <v>235.443037974684</v>
      </c>
    </row>
    <row r="546" s="49" customFormat="true" ht="20.1" hidden="false" customHeight="true" outlineLevel="0" collapsed="false">
      <c r="A546" s="58" t="s">
        <v>451</v>
      </c>
      <c r="B546" s="58" t="n">
        <v>34</v>
      </c>
      <c r="C546" s="78" t="n">
        <v>64</v>
      </c>
      <c r="D546" s="58"/>
      <c r="E546" s="61" t="n">
        <f aca="false">C546/B546*100</f>
        <v>188.235294117647</v>
      </c>
      <c r="F546" s="61"/>
    </row>
    <row r="547" s="49" customFormat="true" ht="20.1" hidden="false" customHeight="true" outlineLevel="0" collapsed="false">
      <c r="A547" s="58" t="s">
        <v>452</v>
      </c>
      <c r="B547" s="58"/>
      <c r="C547" s="78" t="n">
        <v>0</v>
      </c>
      <c r="D547" s="58"/>
      <c r="E547" s="61"/>
      <c r="F547" s="61"/>
    </row>
    <row r="548" s="49" customFormat="true" ht="20.1" hidden="false" customHeight="true" outlineLevel="0" collapsed="false">
      <c r="A548" s="58" t="s">
        <v>453</v>
      </c>
      <c r="B548" s="65"/>
      <c r="C548" s="66" t="n">
        <v>201</v>
      </c>
      <c r="D548" s="65" t="n">
        <v>79</v>
      </c>
      <c r="E548" s="61"/>
      <c r="F548" s="61" t="n">
        <f aca="false">(C548/D548-1)*100</f>
        <v>154.430379746835</v>
      </c>
    </row>
    <row r="549" s="49" customFormat="true" ht="20.1" hidden="false" customHeight="true" outlineLevel="0" collapsed="false">
      <c r="A549" s="58" t="s">
        <v>454</v>
      </c>
      <c r="B549" s="63" t="n">
        <f aca="false">SUM(B550,B564,B575,B583,B589,B593,B604,B612,B618,B625,B633,B638,B643,B646,B649,B652,B655,B658)</f>
        <v>23692</v>
      </c>
      <c r="C549" s="64" t="n">
        <f aca="false">SUM(C550,C564,C575,C583,C589,C593,C604,C612,C618,C625,C633,C638,C643,C646,C649,C652,C655,C658)</f>
        <v>25650</v>
      </c>
      <c r="D549" s="63" t="n">
        <f aca="false">SUM(D550,D564,D575,D583,D589,D593,D604,D612,D618,D625,D633,D638,D643,D646,D649,D652,D655,D658)</f>
        <v>23452</v>
      </c>
      <c r="E549" s="61" t="n">
        <f aca="false">C549/B549*100</f>
        <v>108.264393044066</v>
      </c>
      <c r="F549" s="61" t="n">
        <f aca="false">(C549/D549-1)*100</f>
        <v>9.37233498209109</v>
      </c>
    </row>
    <row r="550" s="49" customFormat="true" ht="20.1" hidden="false" customHeight="true" outlineLevel="0" collapsed="false">
      <c r="A550" s="58" t="s">
        <v>455</v>
      </c>
      <c r="B550" s="63" t="n">
        <f aca="false">SUM(B551:B563)</f>
        <v>477</v>
      </c>
      <c r="C550" s="64" t="n">
        <f aca="false">SUM(C551:C563)</f>
        <v>1361</v>
      </c>
      <c r="D550" s="63" t="n">
        <f aca="false">SUM(D551:D563)</f>
        <v>708</v>
      </c>
      <c r="E550" s="61" t="n">
        <f aca="false">C550/B550*100</f>
        <v>285.324947589099</v>
      </c>
      <c r="F550" s="61" t="n">
        <f aca="false">(C550/D550-1)*100</f>
        <v>92.2316384180791</v>
      </c>
    </row>
    <row r="551" s="49" customFormat="true" ht="20.1" hidden="false" customHeight="true" outlineLevel="0" collapsed="false">
      <c r="A551" s="58" t="s">
        <v>79</v>
      </c>
      <c r="B551" s="67" t="n">
        <v>122</v>
      </c>
      <c r="C551" s="70" t="n">
        <v>155</v>
      </c>
      <c r="D551" s="67" t="n">
        <v>122</v>
      </c>
      <c r="E551" s="61" t="n">
        <f aca="false">C551/B551*100</f>
        <v>127.049180327869</v>
      </c>
      <c r="F551" s="61" t="n">
        <f aca="false">(C551/D551-1)*100</f>
        <v>27.0491803278689</v>
      </c>
    </row>
    <row r="552" s="49" customFormat="true" ht="20.1" hidden="false" customHeight="true" outlineLevel="0" collapsed="false">
      <c r="A552" s="58" t="s">
        <v>80</v>
      </c>
      <c r="B552" s="68"/>
      <c r="C552" s="71" t="n">
        <v>0</v>
      </c>
      <c r="D552" s="68"/>
      <c r="E552" s="61"/>
      <c r="F552" s="61"/>
    </row>
    <row r="553" s="49" customFormat="true" ht="20.1" hidden="false" customHeight="true" outlineLevel="0" collapsed="false">
      <c r="A553" s="58" t="s">
        <v>81</v>
      </c>
      <c r="B553" s="68"/>
      <c r="C553" s="71" t="n">
        <v>0</v>
      </c>
      <c r="D553" s="68"/>
      <c r="E553" s="61"/>
      <c r="F553" s="61"/>
    </row>
    <row r="554" s="49" customFormat="true" ht="20.1" hidden="false" customHeight="true" outlineLevel="0" collapsed="false">
      <c r="A554" s="58" t="s">
        <v>456</v>
      </c>
      <c r="B554" s="68"/>
      <c r="C554" s="71" t="n">
        <v>0</v>
      </c>
      <c r="D554" s="68"/>
      <c r="E554" s="61"/>
      <c r="F554" s="61"/>
    </row>
    <row r="555" s="49" customFormat="true" ht="20.1" hidden="false" customHeight="true" outlineLevel="0" collapsed="false">
      <c r="A555" s="58" t="s">
        <v>457</v>
      </c>
      <c r="B555" s="68"/>
      <c r="C555" s="71" t="n">
        <v>0</v>
      </c>
      <c r="D555" s="68"/>
      <c r="E555" s="61"/>
      <c r="F555" s="61"/>
    </row>
    <row r="556" s="49" customFormat="true" ht="20.1" hidden="false" customHeight="true" outlineLevel="0" collapsed="false">
      <c r="A556" s="58" t="s">
        <v>458</v>
      </c>
      <c r="B556" s="68"/>
      <c r="C556" s="71" t="n">
        <v>0</v>
      </c>
      <c r="D556" s="68"/>
      <c r="E556" s="61"/>
      <c r="F556" s="61"/>
    </row>
    <row r="557" s="49" customFormat="true" ht="20.1" hidden="false" customHeight="true" outlineLevel="0" collapsed="false">
      <c r="A557" s="58" t="s">
        <v>459</v>
      </c>
      <c r="B557" s="67" t="n">
        <v>35</v>
      </c>
      <c r="C557" s="70" t="n">
        <v>0</v>
      </c>
      <c r="D557" s="67" t="n">
        <v>35</v>
      </c>
      <c r="E557" s="61" t="n">
        <f aca="false">C557/B557*100</f>
        <v>0</v>
      </c>
      <c r="F557" s="61" t="n">
        <f aca="false">(C557/D557-1)*100</f>
        <v>-100</v>
      </c>
    </row>
    <row r="558" s="49" customFormat="true" ht="20.1" hidden="false" customHeight="true" outlineLevel="0" collapsed="false">
      <c r="A558" s="58" t="s">
        <v>122</v>
      </c>
      <c r="B558" s="68"/>
      <c r="C558" s="71" t="n">
        <v>0</v>
      </c>
      <c r="D558" s="68"/>
      <c r="E558" s="61"/>
      <c r="F558" s="61"/>
    </row>
    <row r="559" s="49" customFormat="true" ht="20.1" hidden="false" customHeight="true" outlineLevel="0" collapsed="false">
      <c r="A559" s="58" t="s">
        <v>460</v>
      </c>
      <c r="B559" s="67" t="n">
        <v>231</v>
      </c>
      <c r="C559" s="70" t="n">
        <v>405</v>
      </c>
      <c r="D559" s="67" t="n">
        <v>231</v>
      </c>
      <c r="E559" s="61" t="n">
        <f aca="false">C559/B559*100</f>
        <v>175.324675324675</v>
      </c>
      <c r="F559" s="61" t="n">
        <f aca="false">(C559/D559-1)*100</f>
        <v>75.3246753246753</v>
      </c>
    </row>
    <row r="560" s="49" customFormat="true" ht="20.1" hidden="false" customHeight="true" outlineLevel="0" collapsed="false">
      <c r="A560" s="58" t="s">
        <v>461</v>
      </c>
      <c r="B560" s="68"/>
      <c r="C560" s="71" t="n">
        <v>0</v>
      </c>
      <c r="D560" s="68"/>
      <c r="E560" s="61"/>
      <c r="F560" s="61"/>
    </row>
    <row r="561" s="49" customFormat="true" ht="20.1" hidden="false" customHeight="true" outlineLevel="0" collapsed="false">
      <c r="A561" s="58" t="s">
        <v>462</v>
      </c>
      <c r="B561" s="68"/>
      <c r="C561" s="71" t="n">
        <v>0</v>
      </c>
      <c r="D561" s="68"/>
      <c r="E561" s="61"/>
      <c r="F561" s="61"/>
    </row>
    <row r="562" s="49" customFormat="true" ht="20.1" hidden="false" customHeight="true" outlineLevel="0" collapsed="false">
      <c r="A562" s="58" t="s">
        <v>463</v>
      </c>
      <c r="B562" s="68"/>
      <c r="C562" s="71" t="n">
        <v>0</v>
      </c>
      <c r="D562" s="68"/>
      <c r="E562" s="61"/>
      <c r="F562" s="61"/>
    </row>
    <row r="563" s="49" customFormat="true" ht="20.1" hidden="false" customHeight="true" outlineLevel="0" collapsed="false">
      <c r="A563" s="58" t="s">
        <v>464</v>
      </c>
      <c r="B563" s="67" t="n">
        <v>89</v>
      </c>
      <c r="C563" s="70" t="n">
        <v>801</v>
      </c>
      <c r="D563" s="67" t="n">
        <v>320</v>
      </c>
      <c r="E563" s="61" t="n">
        <f aca="false">C563/B563*100</f>
        <v>900</v>
      </c>
      <c r="F563" s="61" t="n">
        <f aca="false">(C563/D563-1)*100</f>
        <v>150.3125</v>
      </c>
    </row>
    <row r="564" s="49" customFormat="true" ht="20.1" hidden="false" customHeight="true" outlineLevel="0" collapsed="false">
      <c r="A564" s="58" t="s">
        <v>465</v>
      </c>
      <c r="B564" s="63" t="n">
        <f aca="false">SUM(B565:B574)</f>
        <v>790</v>
      </c>
      <c r="C564" s="64" t="n">
        <f aca="false">SUM(C565:C574)</f>
        <v>920</v>
      </c>
      <c r="D564" s="63" t="n">
        <f aca="false">SUM(D565:D574)</f>
        <v>661</v>
      </c>
      <c r="E564" s="61" t="n">
        <f aca="false">C564/B564*100</f>
        <v>116.455696202532</v>
      </c>
      <c r="F564" s="61" t="n">
        <f aca="false">(C564/D564-1)*100</f>
        <v>39.1830559757943</v>
      </c>
    </row>
    <row r="565" s="49" customFormat="true" ht="20.1" hidden="false" customHeight="true" outlineLevel="0" collapsed="false">
      <c r="A565" s="58" t="s">
        <v>79</v>
      </c>
      <c r="B565" s="67" t="n">
        <v>158</v>
      </c>
      <c r="C565" s="70" t="n">
        <v>200</v>
      </c>
      <c r="D565" s="67" t="n">
        <v>158</v>
      </c>
      <c r="E565" s="61" t="n">
        <f aca="false">C565/B565*100</f>
        <v>126.582278481013</v>
      </c>
      <c r="F565" s="61" t="n">
        <f aca="false">(C565/D565-1)*100</f>
        <v>26.5822784810127</v>
      </c>
    </row>
    <row r="566" s="49" customFormat="true" ht="20.1" hidden="false" customHeight="true" outlineLevel="0" collapsed="false">
      <c r="A566" s="58" t="s">
        <v>80</v>
      </c>
      <c r="B566" s="68"/>
      <c r="C566" s="71" t="n">
        <v>0</v>
      </c>
      <c r="D566" s="68"/>
      <c r="E566" s="61"/>
      <c r="F566" s="61"/>
    </row>
    <row r="567" s="49" customFormat="true" ht="20.1" hidden="false" customHeight="true" outlineLevel="0" collapsed="false">
      <c r="A567" s="58" t="s">
        <v>81</v>
      </c>
      <c r="B567" s="68"/>
      <c r="C567" s="71" t="n">
        <v>0</v>
      </c>
      <c r="D567" s="68"/>
      <c r="E567" s="61"/>
      <c r="F567" s="61"/>
    </row>
    <row r="568" s="49" customFormat="true" ht="20.1" hidden="false" customHeight="true" outlineLevel="0" collapsed="false">
      <c r="A568" s="58" t="s">
        <v>466</v>
      </c>
      <c r="B568" s="68" t="n">
        <v>129</v>
      </c>
      <c r="C568" s="71" t="n">
        <v>1</v>
      </c>
      <c r="D568" s="68"/>
      <c r="E568" s="61" t="n">
        <f aca="false">C568/B568*100</f>
        <v>0.775193798449612</v>
      </c>
      <c r="F568" s="61"/>
    </row>
    <row r="569" s="49" customFormat="true" ht="20.1" hidden="false" customHeight="true" outlineLevel="0" collapsed="false">
      <c r="A569" s="58" t="s">
        <v>467</v>
      </c>
      <c r="B569" s="67" t="n">
        <v>283</v>
      </c>
      <c r="C569" s="70" t="n">
        <v>290</v>
      </c>
      <c r="D569" s="67" t="n">
        <v>283</v>
      </c>
      <c r="E569" s="61" t="n">
        <f aca="false">C569/B569*100</f>
        <v>102.473498233216</v>
      </c>
      <c r="F569" s="61" t="n">
        <f aca="false">(C569/D569-1)*100</f>
        <v>2.47349823321554</v>
      </c>
    </row>
    <row r="570" s="49" customFormat="true" ht="20.1" hidden="false" customHeight="true" outlineLevel="0" collapsed="false">
      <c r="A570" s="58" t="s">
        <v>468</v>
      </c>
      <c r="B570" s="68"/>
      <c r="C570" s="71" t="n">
        <v>0</v>
      </c>
      <c r="D570" s="68"/>
      <c r="E570" s="61"/>
      <c r="F570" s="61"/>
    </row>
    <row r="571" s="49" customFormat="true" ht="20.1" hidden="false" customHeight="true" outlineLevel="0" collapsed="false">
      <c r="A571" s="58" t="s">
        <v>469</v>
      </c>
      <c r="B571" s="67" t="n">
        <v>36</v>
      </c>
      <c r="C571" s="70" t="n">
        <v>183</v>
      </c>
      <c r="D571" s="67" t="n">
        <v>36</v>
      </c>
      <c r="E571" s="61" t="n">
        <f aca="false">C571/B571*100</f>
        <v>508.333333333333</v>
      </c>
      <c r="F571" s="61" t="n">
        <f aca="false">(C571/D571-1)*100</f>
        <v>408.333333333333</v>
      </c>
    </row>
    <row r="572" s="49" customFormat="true" ht="20.1" hidden="false" customHeight="true" outlineLevel="0" collapsed="false">
      <c r="A572" s="58" t="s">
        <v>470</v>
      </c>
      <c r="B572" s="67" t="n">
        <v>13</v>
      </c>
      <c r="C572" s="70" t="n">
        <v>22</v>
      </c>
      <c r="D572" s="67" t="n">
        <v>13</v>
      </c>
      <c r="E572" s="61" t="n">
        <f aca="false">C572/B572*100</f>
        <v>169.230769230769</v>
      </c>
      <c r="F572" s="61" t="n">
        <f aca="false">(C572/D572-1)*100</f>
        <v>69.2307692307692</v>
      </c>
    </row>
    <row r="573" s="49" customFormat="true" ht="20.1" hidden="false" customHeight="true" outlineLevel="0" collapsed="false">
      <c r="A573" s="58" t="s">
        <v>471</v>
      </c>
      <c r="B573" s="68"/>
      <c r="C573" s="71" t="n">
        <v>0</v>
      </c>
      <c r="D573" s="68"/>
      <c r="E573" s="61"/>
      <c r="F573" s="61"/>
    </row>
    <row r="574" s="49" customFormat="true" ht="20.1" hidden="false" customHeight="true" outlineLevel="0" collapsed="false">
      <c r="A574" s="58" t="s">
        <v>472</v>
      </c>
      <c r="B574" s="67" t="n">
        <v>171</v>
      </c>
      <c r="C574" s="70" t="n">
        <v>224</v>
      </c>
      <c r="D574" s="67" t="n">
        <v>171</v>
      </c>
      <c r="E574" s="61" t="n">
        <f aca="false">C574/B574*100</f>
        <v>130.994152046784</v>
      </c>
      <c r="F574" s="61" t="n">
        <f aca="false">(C574/D574-1)*100</f>
        <v>30.9941520467836</v>
      </c>
    </row>
    <row r="575" s="49" customFormat="true" ht="20.1" hidden="false" customHeight="true" outlineLevel="0" collapsed="false">
      <c r="A575" s="58" t="s">
        <v>473</v>
      </c>
      <c r="B575" s="63" t="n">
        <f aca="false">SUM(B576:B582)</f>
        <v>5212</v>
      </c>
      <c r="C575" s="64" t="n">
        <f aca="false">SUM(C576:C582)</f>
        <v>6238</v>
      </c>
      <c r="D575" s="63" t="n">
        <f aca="false">SUM(D576:D582)</f>
        <v>5574</v>
      </c>
      <c r="E575" s="61" t="n">
        <f aca="false">C575/B575*100</f>
        <v>119.68534151957</v>
      </c>
      <c r="F575" s="61" t="n">
        <f aca="false">(C575/D575-1)*100</f>
        <v>11.9124506637962</v>
      </c>
    </row>
    <row r="576" s="49" customFormat="true" ht="20.1" hidden="false" customHeight="true" outlineLevel="0" collapsed="false">
      <c r="A576" s="58" t="s">
        <v>474</v>
      </c>
      <c r="B576" s="65" t="n">
        <v>4446</v>
      </c>
      <c r="C576" s="66" t="n">
        <v>4446</v>
      </c>
      <c r="D576" s="67" t="n">
        <v>4395</v>
      </c>
      <c r="E576" s="61" t="n">
        <f aca="false">C576/B576*100</f>
        <v>100</v>
      </c>
      <c r="F576" s="61" t="n">
        <f aca="false">(C576/D576-1)*100</f>
        <v>1.160409556314</v>
      </c>
    </row>
    <row r="577" s="49" customFormat="true" ht="20.1" hidden="false" customHeight="true" outlineLevel="0" collapsed="false">
      <c r="A577" s="58" t="s">
        <v>475</v>
      </c>
      <c r="B577" s="65"/>
      <c r="C577" s="66" t="n">
        <v>0</v>
      </c>
      <c r="D577" s="68"/>
      <c r="E577" s="61"/>
      <c r="F577" s="61"/>
    </row>
    <row r="578" s="49" customFormat="true" ht="20.1" hidden="false" customHeight="true" outlineLevel="0" collapsed="false">
      <c r="A578" s="58" t="s">
        <v>476</v>
      </c>
      <c r="B578" s="65"/>
      <c r="C578" s="66" t="n">
        <v>0</v>
      </c>
      <c r="D578" s="68"/>
      <c r="E578" s="61"/>
      <c r="F578" s="61"/>
    </row>
    <row r="579" s="49" customFormat="true" ht="20.1" hidden="false" customHeight="true" outlineLevel="0" collapsed="false">
      <c r="A579" s="58" t="s">
        <v>477</v>
      </c>
      <c r="B579" s="65"/>
      <c r="C579" s="66" t="n">
        <v>0</v>
      </c>
      <c r="D579" s="68"/>
      <c r="E579" s="61"/>
      <c r="F579" s="61"/>
    </row>
    <row r="580" s="49" customFormat="true" ht="20.1" hidden="false" customHeight="true" outlineLevel="0" collapsed="false">
      <c r="A580" s="58" t="s">
        <v>478</v>
      </c>
      <c r="B580" s="65"/>
      <c r="C580" s="66" t="n">
        <v>0</v>
      </c>
      <c r="D580" s="68"/>
      <c r="E580" s="61"/>
      <c r="F580" s="61"/>
    </row>
    <row r="581" s="49" customFormat="true" ht="20.1" hidden="false" customHeight="true" outlineLevel="0" collapsed="false">
      <c r="A581" s="58" t="s">
        <v>479</v>
      </c>
      <c r="B581" s="65" t="n">
        <v>766</v>
      </c>
      <c r="C581" s="66" t="n">
        <v>892</v>
      </c>
      <c r="D581" s="67" t="n">
        <v>1179</v>
      </c>
      <c r="E581" s="61" t="n">
        <f aca="false">C581/B581*100</f>
        <v>116.44908616188</v>
      </c>
      <c r="F581" s="61" t="n">
        <f aca="false">(C581/D581-1)*100</f>
        <v>-24.342663273961</v>
      </c>
    </row>
    <row r="582" s="49" customFormat="true" ht="20.1" hidden="false" customHeight="true" outlineLevel="0" collapsed="false">
      <c r="A582" s="58" t="s">
        <v>480</v>
      </c>
      <c r="B582" s="65"/>
      <c r="C582" s="66" t="n">
        <v>900</v>
      </c>
      <c r="D582" s="65"/>
      <c r="E582" s="61"/>
      <c r="F582" s="61"/>
    </row>
    <row r="583" s="49" customFormat="true" ht="20.1" hidden="false" customHeight="true" outlineLevel="0" collapsed="false">
      <c r="A583" s="58" t="s">
        <v>481</v>
      </c>
      <c r="B583" s="63" t="n">
        <f aca="false">SUM(B584:B588)</f>
        <v>9000</v>
      </c>
      <c r="C583" s="64" t="n">
        <f aca="false">SUM(C584:C588)</f>
        <v>7680</v>
      </c>
      <c r="D583" s="63" t="n">
        <f aca="false">SUM(D584:D588)</f>
        <v>8028</v>
      </c>
      <c r="E583" s="61" t="n">
        <f aca="false">C583/B583*100</f>
        <v>85.3333333333333</v>
      </c>
      <c r="F583" s="61" t="n">
        <f aca="false">(C583/D583-1)*100</f>
        <v>-4.33482810164425</v>
      </c>
    </row>
    <row r="584" s="49" customFormat="true" ht="20.1" hidden="false" customHeight="true" outlineLevel="0" collapsed="false">
      <c r="A584" s="58" t="s">
        <v>482</v>
      </c>
      <c r="B584" s="65"/>
      <c r="C584" s="66"/>
      <c r="D584" s="65"/>
      <c r="E584" s="61"/>
      <c r="F584" s="61"/>
    </row>
    <row r="585" s="49" customFormat="true" ht="20.1" hidden="false" customHeight="true" outlineLevel="0" collapsed="false">
      <c r="A585" s="58" t="s">
        <v>483</v>
      </c>
      <c r="B585" s="67" t="n">
        <v>4000</v>
      </c>
      <c r="C585" s="70" t="n">
        <v>2129</v>
      </c>
      <c r="D585" s="67" t="n">
        <v>3523</v>
      </c>
      <c r="E585" s="61" t="n">
        <f aca="false">C585/B585*100</f>
        <v>53.225</v>
      </c>
      <c r="F585" s="61" t="n">
        <f aca="false">(C585/D585-1)*100</f>
        <v>-39.5685495316492</v>
      </c>
    </row>
    <row r="586" s="49" customFormat="true" ht="20.1" hidden="false" customHeight="true" outlineLevel="0" collapsed="false">
      <c r="A586" s="58" t="s">
        <v>484</v>
      </c>
      <c r="B586" s="68"/>
      <c r="C586" s="71"/>
      <c r="D586" s="68"/>
      <c r="E586" s="61"/>
      <c r="F586" s="61"/>
    </row>
    <row r="587" s="49" customFormat="true" ht="20.1" hidden="false" customHeight="true" outlineLevel="0" collapsed="false">
      <c r="A587" s="58" t="s">
        <v>485</v>
      </c>
      <c r="B587" s="68"/>
      <c r="C587" s="71"/>
      <c r="D587" s="68"/>
      <c r="E587" s="61"/>
      <c r="F587" s="61"/>
    </row>
    <row r="588" s="49" customFormat="true" ht="20.1" hidden="false" customHeight="true" outlineLevel="0" collapsed="false">
      <c r="A588" s="58" t="s">
        <v>486</v>
      </c>
      <c r="B588" s="67" t="n">
        <v>5000</v>
      </c>
      <c r="C588" s="70" t="n">
        <v>5551</v>
      </c>
      <c r="D588" s="67" t="n">
        <v>4505</v>
      </c>
      <c r="E588" s="61" t="n">
        <f aca="false">C588/B588*100</f>
        <v>111.02</v>
      </c>
      <c r="F588" s="61" t="n">
        <f aca="false">(C588/D588-1)*100</f>
        <v>23.2186459489456</v>
      </c>
    </row>
    <row r="589" s="49" customFormat="true" ht="20.1" hidden="false" customHeight="true" outlineLevel="0" collapsed="false">
      <c r="A589" s="58" t="s">
        <v>487</v>
      </c>
      <c r="B589" s="63" t="n">
        <f aca="false">SUM(B590:B592)</f>
        <v>0</v>
      </c>
      <c r="C589" s="64" t="n">
        <f aca="false">SUM(C590:C592)</f>
        <v>0</v>
      </c>
      <c r="D589" s="63" t="n">
        <f aca="false">SUM(D590:D592)</f>
        <v>0</v>
      </c>
      <c r="E589" s="61"/>
      <c r="F589" s="61"/>
    </row>
    <row r="590" s="49" customFormat="true" ht="20.1" hidden="false" customHeight="true" outlineLevel="0" collapsed="false">
      <c r="A590" s="58" t="s">
        <v>488</v>
      </c>
      <c r="B590" s="58"/>
      <c r="C590" s="78"/>
      <c r="D590" s="58"/>
      <c r="E590" s="61"/>
      <c r="F590" s="61"/>
    </row>
    <row r="591" s="49" customFormat="true" ht="20.1" hidden="false" customHeight="true" outlineLevel="0" collapsed="false">
      <c r="A591" s="58" t="s">
        <v>489</v>
      </c>
      <c r="B591" s="58"/>
      <c r="C591" s="78"/>
      <c r="D591" s="58"/>
      <c r="E591" s="61"/>
      <c r="F591" s="61"/>
    </row>
    <row r="592" s="49" customFormat="true" ht="20.1" hidden="false" customHeight="true" outlineLevel="0" collapsed="false">
      <c r="A592" s="58" t="s">
        <v>490</v>
      </c>
      <c r="B592" s="58"/>
      <c r="C592" s="78"/>
      <c r="D592" s="58"/>
      <c r="E592" s="61"/>
      <c r="F592" s="61"/>
    </row>
    <row r="593" s="49" customFormat="true" ht="20.1" hidden="false" customHeight="true" outlineLevel="0" collapsed="false">
      <c r="A593" s="58" t="s">
        <v>491</v>
      </c>
      <c r="B593" s="63" t="n">
        <f aca="false">SUM(B594:B603)</f>
        <v>1419</v>
      </c>
      <c r="C593" s="64" t="n">
        <f aca="false">SUM(C594:C603)</f>
        <v>1765</v>
      </c>
      <c r="D593" s="63" t="n">
        <f aca="false">SUM(D594:D603)</f>
        <v>2021</v>
      </c>
      <c r="E593" s="61" t="n">
        <f aca="false">C593/B593*100</f>
        <v>124.383368569415</v>
      </c>
      <c r="F593" s="61" t="n">
        <f aca="false">(C593/D593-1)*100</f>
        <v>-12.6669965363681</v>
      </c>
    </row>
    <row r="594" s="49" customFormat="true" ht="20.1" hidden="false" customHeight="true" outlineLevel="0" collapsed="false">
      <c r="A594" s="58" t="s">
        <v>492</v>
      </c>
      <c r="B594" s="65"/>
      <c r="C594" s="66" t="n">
        <v>0</v>
      </c>
      <c r="D594" s="67" t="n">
        <v>55</v>
      </c>
      <c r="E594" s="61"/>
      <c r="F594" s="61" t="n">
        <f aca="false">(C594/D594-1)*100</f>
        <v>-100</v>
      </c>
    </row>
    <row r="595" s="49" customFormat="true" ht="20.1" hidden="false" customHeight="true" outlineLevel="0" collapsed="false">
      <c r="A595" s="58" t="s">
        <v>493</v>
      </c>
      <c r="B595" s="65"/>
      <c r="C595" s="66" t="n">
        <v>20</v>
      </c>
      <c r="D595" s="67" t="n">
        <v>50</v>
      </c>
      <c r="E595" s="61"/>
      <c r="F595" s="61" t="n">
        <f aca="false">(C595/D595-1)*100</f>
        <v>-60</v>
      </c>
    </row>
    <row r="596" s="49" customFormat="true" ht="20.1" hidden="false" customHeight="true" outlineLevel="0" collapsed="false">
      <c r="A596" s="58" t="s">
        <v>494</v>
      </c>
      <c r="B596" s="65"/>
      <c r="C596" s="66" t="n">
        <v>745</v>
      </c>
      <c r="D596" s="68"/>
      <c r="E596" s="61"/>
      <c r="F596" s="61"/>
    </row>
    <row r="597" s="49" customFormat="true" ht="20.1" hidden="false" customHeight="true" outlineLevel="0" collapsed="false">
      <c r="A597" s="58" t="s">
        <v>495</v>
      </c>
      <c r="B597" s="65"/>
      <c r="C597" s="66" t="n">
        <v>1000</v>
      </c>
      <c r="D597" s="67" t="n">
        <v>245</v>
      </c>
      <c r="E597" s="61"/>
      <c r="F597" s="61" t="n">
        <f aca="false">(C597/D597-1)*100</f>
        <v>308.163265306122</v>
      </c>
    </row>
    <row r="598" s="49" customFormat="true" ht="20.1" hidden="false" customHeight="true" outlineLevel="0" collapsed="false">
      <c r="A598" s="58" t="s">
        <v>496</v>
      </c>
      <c r="B598" s="65"/>
      <c r="C598" s="66" t="n">
        <v>0</v>
      </c>
      <c r="D598" s="67" t="n">
        <v>1220</v>
      </c>
      <c r="E598" s="61"/>
      <c r="F598" s="61" t="n">
        <f aca="false">(C598/D598-1)*100</f>
        <v>-100</v>
      </c>
    </row>
    <row r="599" s="49" customFormat="true" ht="20.1" hidden="false" customHeight="true" outlineLevel="0" collapsed="false">
      <c r="A599" s="58" t="s">
        <v>497</v>
      </c>
      <c r="B599" s="65"/>
      <c r="C599" s="66" t="n">
        <v>0</v>
      </c>
      <c r="D599" s="67" t="n">
        <v>446</v>
      </c>
      <c r="E599" s="61"/>
      <c r="F599" s="61" t="n">
        <f aca="false">(C599/D599-1)*100</f>
        <v>-100</v>
      </c>
    </row>
    <row r="600" s="49" customFormat="true" ht="20.1" hidden="false" customHeight="true" outlineLevel="0" collapsed="false">
      <c r="A600" s="58" t="s">
        <v>498</v>
      </c>
      <c r="B600" s="65"/>
      <c r="C600" s="66" t="n">
        <v>0</v>
      </c>
      <c r="D600" s="67" t="n">
        <v>5</v>
      </c>
      <c r="E600" s="61"/>
      <c r="F600" s="61" t="n">
        <f aca="false">(C600/D600-1)*100</f>
        <v>-100</v>
      </c>
    </row>
    <row r="601" s="49" customFormat="true" ht="20.1" hidden="false" customHeight="true" outlineLevel="0" collapsed="false">
      <c r="A601" s="58" t="s">
        <v>499</v>
      </c>
      <c r="B601" s="65"/>
      <c r="C601" s="66" t="n">
        <v>0</v>
      </c>
      <c r="D601" s="65"/>
      <c r="E601" s="61"/>
      <c r="F601" s="61"/>
    </row>
    <row r="602" s="49" customFormat="true" ht="20.1" hidden="false" customHeight="true" outlineLevel="0" collapsed="false">
      <c r="A602" s="58" t="s">
        <v>500</v>
      </c>
      <c r="B602" s="65"/>
      <c r="C602" s="66" t="n">
        <v>0</v>
      </c>
      <c r="D602" s="65"/>
      <c r="E602" s="61"/>
      <c r="F602" s="61"/>
    </row>
    <row r="603" s="49" customFormat="true" ht="20.1" hidden="false" customHeight="true" outlineLevel="0" collapsed="false">
      <c r="A603" s="58" t="s">
        <v>501</v>
      </c>
      <c r="B603" s="65" t="n">
        <v>1419</v>
      </c>
      <c r="C603" s="66" t="n">
        <v>0</v>
      </c>
      <c r="D603" s="65"/>
      <c r="E603" s="61" t="n">
        <f aca="false">C603/B603*100</f>
        <v>0</v>
      </c>
      <c r="F603" s="61"/>
    </row>
    <row r="604" s="49" customFormat="true" ht="20.1" hidden="false" customHeight="true" outlineLevel="0" collapsed="false">
      <c r="A604" s="58" t="s">
        <v>502</v>
      </c>
      <c r="B604" s="63" t="n">
        <f aca="false">SUM(B605:B611)</f>
        <v>1037</v>
      </c>
      <c r="C604" s="64" t="n">
        <f aca="false">SUM(C605:C611)</f>
        <v>765</v>
      </c>
      <c r="D604" s="63" t="n">
        <f aca="false">SUM(D605:D611)</f>
        <v>724</v>
      </c>
      <c r="E604" s="61" t="n">
        <f aca="false">C604/B604*100</f>
        <v>73.7704918032787</v>
      </c>
      <c r="F604" s="61" t="n">
        <f aca="false">(C604/D604-1)*100</f>
        <v>5.66298342541436</v>
      </c>
    </row>
    <row r="605" s="49" customFormat="true" ht="20.1" hidden="false" customHeight="true" outlineLevel="0" collapsed="false">
      <c r="A605" s="58" t="s">
        <v>503</v>
      </c>
      <c r="B605" s="65"/>
      <c r="C605" s="66" t="n">
        <v>45</v>
      </c>
      <c r="D605" s="65"/>
      <c r="E605" s="61"/>
      <c r="F605" s="61"/>
    </row>
    <row r="606" s="49" customFormat="true" ht="20.1" hidden="false" customHeight="true" outlineLevel="0" collapsed="false">
      <c r="A606" s="58" t="s">
        <v>504</v>
      </c>
      <c r="B606" s="65" t="n">
        <v>199</v>
      </c>
      <c r="C606" s="66" t="n">
        <v>121</v>
      </c>
      <c r="D606" s="65"/>
      <c r="E606" s="61" t="n">
        <f aca="false">C606/B606*100</f>
        <v>60.8040201005025</v>
      </c>
      <c r="F606" s="61"/>
    </row>
    <row r="607" s="49" customFormat="true" ht="20.1" hidden="false" customHeight="true" outlineLevel="0" collapsed="false">
      <c r="A607" s="58" t="s">
        <v>505</v>
      </c>
      <c r="B607" s="65" t="n">
        <v>105</v>
      </c>
      <c r="C607" s="66" t="n">
        <v>256</v>
      </c>
      <c r="D607" s="65"/>
      <c r="E607" s="61" t="n">
        <f aca="false">C607/B607*100</f>
        <v>243.809523809524</v>
      </c>
      <c r="F607" s="61"/>
    </row>
    <row r="608" s="49" customFormat="true" ht="20.1" hidden="false" customHeight="true" outlineLevel="0" collapsed="false">
      <c r="A608" s="58" t="s">
        <v>506</v>
      </c>
      <c r="B608" s="65"/>
      <c r="C608" s="66" t="n">
        <v>15</v>
      </c>
      <c r="D608" s="65"/>
      <c r="E608" s="61"/>
      <c r="F608" s="61"/>
    </row>
    <row r="609" s="49" customFormat="true" ht="20.1" hidden="false" customHeight="true" outlineLevel="0" collapsed="false">
      <c r="A609" s="58" t="s">
        <v>507</v>
      </c>
      <c r="B609" s="67" t="n">
        <v>147</v>
      </c>
      <c r="C609" s="70" t="n">
        <v>284</v>
      </c>
      <c r="D609" s="67" t="n">
        <v>138</v>
      </c>
      <c r="E609" s="61" t="n">
        <f aca="false">C609/B609*100</f>
        <v>193.197278911565</v>
      </c>
      <c r="F609" s="61" t="n">
        <f aca="false">(C609/D609-1)*100</f>
        <v>105.797101449275</v>
      </c>
    </row>
    <row r="610" s="49" customFormat="true" ht="20.1" hidden="false" customHeight="true" outlineLevel="0" collapsed="false">
      <c r="A610" s="58" t="s">
        <v>508</v>
      </c>
      <c r="B610" s="65"/>
      <c r="C610" s="66" t="n">
        <v>41</v>
      </c>
      <c r="D610" s="68"/>
      <c r="E610" s="61"/>
      <c r="F610" s="61"/>
    </row>
    <row r="611" s="49" customFormat="true" ht="20.1" hidden="false" customHeight="true" outlineLevel="0" collapsed="false">
      <c r="A611" s="58" t="s">
        <v>509</v>
      </c>
      <c r="B611" s="67" t="n">
        <v>586</v>
      </c>
      <c r="C611" s="70" t="n">
        <v>3</v>
      </c>
      <c r="D611" s="67" t="n">
        <v>586</v>
      </c>
      <c r="E611" s="61" t="n">
        <f aca="false">C611/B611*100</f>
        <v>0.511945392491468</v>
      </c>
      <c r="F611" s="61" t="n">
        <f aca="false">(C611/D611-1)*100</f>
        <v>-99.4880546075085</v>
      </c>
    </row>
    <row r="612" s="49" customFormat="true" ht="20.1" hidden="false" customHeight="true" outlineLevel="0" collapsed="false">
      <c r="A612" s="58" t="s">
        <v>510</v>
      </c>
      <c r="B612" s="63" t="n">
        <f aca="false">SUM(B613:B617)</f>
        <v>214</v>
      </c>
      <c r="C612" s="64" t="n">
        <f aca="false">SUM(C613:C617)</f>
        <v>201</v>
      </c>
      <c r="D612" s="63" t="n">
        <f aca="false">SUM(D613:D617)</f>
        <v>313</v>
      </c>
      <c r="E612" s="61" t="n">
        <f aca="false">C612/B612*100</f>
        <v>93.9252336448598</v>
      </c>
      <c r="F612" s="61" t="n">
        <f aca="false">(C612/D612-1)*100</f>
        <v>-35.7827476038339</v>
      </c>
    </row>
    <row r="613" s="49" customFormat="true" ht="20.1" hidden="false" customHeight="true" outlineLevel="0" collapsed="false">
      <c r="A613" s="58" t="s">
        <v>511</v>
      </c>
      <c r="B613" s="65"/>
      <c r="C613" s="66" t="n">
        <v>0</v>
      </c>
      <c r="D613" s="65"/>
      <c r="E613" s="61"/>
      <c r="F613" s="61"/>
    </row>
    <row r="614" s="49" customFormat="true" ht="20.1" hidden="false" customHeight="true" outlineLevel="0" collapsed="false">
      <c r="A614" s="58" t="s">
        <v>512</v>
      </c>
      <c r="B614" s="65" t="n">
        <v>14</v>
      </c>
      <c r="C614" s="66" t="n">
        <v>26</v>
      </c>
      <c r="D614" s="67" t="n">
        <v>23</v>
      </c>
      <c r="E614" s="61" t="n">
        <f aca="false">C614/B614*100</f>
        <v>185.714285714286</v>
      </c>
      <c r="F614" s="61" t="n">
        <f aca="false">(C614/D614-1)*100</f>
        <v>13.0434782608696</v>
      </c>
    </row>
    <row r="615" s="49" customFormat="true" ht="20.1" hidden="false" customHeight="true" outlineLevel="0" collapsed="false">
      <c r="A615" s="58" t="s">
        <v>513</v>
      </c>
      <c r="B615" s="65"/>
      <c r="C615" s="66" t="n">
        <v>0</v>
      </c>
      <c r="D615" s="67" t="n">
        <v>1</v>
      </c>
      <c r="E615" s="61"/>
      <c r="F615" s="61" t="n">
        <f aca="false">(C615/D615-1)*100</f>
        <v>-100</v>
      </c>
    </row>
    <row r="616" s="49" customFormat="true" ht="20.1" hidden="false" customHeight="true" outlineLevel="0" collapsed="false">
      <c r="A616" s="58" t="s">
        <v>514</v>
      </c>
      <c r="B616" s="65"/>
      <c r="C616" s="66" t="n">
        <v>0</v>
      </c>
      <c r="D616" s="67" t="n">
        <v>4</v>
      </c>
      <c r="E616" s="61"/>
      <c r="F616" s="61" t="n">
        <f aca="false">(C616/D616-1)*100</f>
        <v>-100</v>
      </c>
    </row>
    <row r="617" s="49" customFormat="true" ht="20.1" hidden="false" customHeight="true" outlineLevel="0" collapsed="false">
      <c r="A617" s="58" t="s">
        <v>515</v>
      </c>
      <c r="B617" s="65" t="n">
        <v>200</v>
      </c>
      <c r="C617" s="66" t="n">
        <v>175</v>
      </c>
      <c r="D617" s="67" t="n">
        <v>285</v>
      </c>
      <c r="E617" s="61" t="n">
        <f aca="false">C617/B617*100</f>
        <v>87.5</v>
      </c>
      <c r="F617" s="61" t="n">
        <f aca="false">(C617/D617-1)*100</f>
        <v>-38.5964912280702</v>
      </c>
    </row>
    <row r="618" s="49" customFormat="true" ht="20.1" hidden="false" customHeight="true" outlineLevel="0" collapsed="false">
      <c r="A618" s="58" t="s">
        <v>516</v>
      </c>
      <c r="B618" s="63" t="n">
        <f aca="false">SUM(B619:B624)</f>
        <v>616</v>
      </c>
      <c r="C618" s="64" t="n">
        <f aca="false">SUM(C619:C624)</f>
        <v>2360</v>
      </c>
      <c r="D618" s="63" t="n">
        <f aca="false">SUM(D619:D624)</f>
        <v>617</v>
      </c>
      <c r="E618" s="61" t="n">
        <f aca="false">C618/B618*100</f>
        <v>383.116883116883</v>
      </c>
      <c r="F618" s="61" t="n">
        <f aca="false">(C618/D618-1)*100</f>
        <v>282.495948136143</v>
      </c>
    </row>
    <row r="619" s="49" customFormat="true" ht="20.1" hidden="false" customHeight="true" outlineLevel="0" collapsed="false">
      <c r="A619" s="58" t="s">
        <v>517</v>
      </c>
      <c r="B619" s="65" t="n">
        <v>5</v>
      </c>
      <c r="C619" s="66" t="n">
        <v>20</v>
      </c>
      <c r="D619" s="67" t="n">
        <v>6</v>
      </c>
      <c r="E619" s="61" t="n">
        <f aca="false">C619/B619*100</f>
        <v>400</v>
      </c>
      <c r="F619" s="61" t="n">
        <f aca="false">(C619/D619-1)*100</f>
        <v>233.333333333333</v>
      </c>
    </row>
    <row r="620" s="49" customFormat="true" ht="20.1" hidden="false" customHeight="true" outlineLevel="0" collapsed="false">
      <c r="A620" s="58" t="s">
        <v>518</v>
      </c>
      <c r="B620" s="67" t="n">
        <v>64</v>
      </c>
      <c r="C620" s="70" t="n">
        <v>161</v>
      </c>
      <c r="D620" s="67" t="n">
        <v>64</v>
      </c>
      <c r="E620" s="61" t="n">
        <f aca="false">C620/B620*100</f>
        <v>251.5625</v>
      </c>
      <c r="F620" s="61" t="n">
        <f aca="false">(C620/D620-1)*100</f>
        <v>151.5625</v>
      </c>
    </row>
    <row r="621" s="49" customFormat="true" ht="20.1" hidden="false" customHeight="true" outlineLevel="0" collapsed="false">
      <c r="A621" s="58" t="s">
        <v>519</v>
      </c>
      <c r="B621" s="68"/>
      <c r="C621" s="71" t="n">
        <v>0</v>
      </c>
      <c r="D621" s="68"/>
      <c r="E621" s="61"/>
      <c r="F621" s="61"/>
    </row>
    <row r="622" s="49" customFormat="true" ht="20.1" hidden="false" customHeight="true" outlineLevel="0" collapsed="false">
      <c r="A622" s="58" t="s">
        <v>520</v>
      </c>
      <c r="B622" s="67" t="n">
        <v>456</v>
      </c>
      <c r="C622" s="70" t="n">
        <v>583</v>
      </c>
      <c r="D622" s="67" t="n">
        <v>456</v>
      </c>
      <c r="E622" s="61" t="n">
        <f aca="false">C622/B622*100</f>
        <v>127.850877192982</v>
      </c>
      <c r="F622" s="61" t="n">
        <f aca="false">(C622/D622-1)*100</f>
        <v>27.8508771929825</v>
      </c>
    </row>
    <row r="623" s="49" customFormat="true" ht="20.1" hidden="false" customHeight="true" outlineLevel="0" collapsed="false">
      <c r="A623" s="58" t="s">
        <v>521</v>
      </c>
      <c r="B623" s="67" t="n">
        <v>82</v>
      </c>
      <c r="C623" s="70" t="n">
        <v>41</v>
      </c>
      <c r="D623" s="67" t="n">
        <v>82</v>
      </c>
      <c r="E623" s="61" t="n">
        <f aca="false">C623/B623*100</f>
        <v>50</v>
      </c>
      <c r="F623" s="61" t="n">
        <f aca="false">(C623/D623-1)*100</f>
        <v>-50</v>
      </c>
    </row>
    <row r="624" s="49" customFormat="true" ht="20.1" hidden="false" customHeight="true" outlineLevel="0" collapsed="false">
      <c r="A624" s="58" t="s">
        <v>522</v>
      </c>
      <c r="B624" s="67" t="n">
        <v>9</v>
      </c>
      <c r="C624" s="70" t="n">
        <v>1555</v>
      </c>
      <c r="D624" s="67" t="n">
        <v>9</v>
      </c>
      <c r="E624" s="61" t="n">
        <f aca="false">C624/B624*100</f>
        <v>17277.7777777778</v>
      </c>
      <c r="F624" s="61" t="n">
        <f aca="false">(C624/D624-1)*100</f>
        <v>17177.7777777778</v>
      </c>
    </row>
    <row r="625" s="49" customFormat="true" ht="20.1" hidden="false" customHeight="true" outlineLevel="0" collapsed="false">
      <c r="A625" s="58" t="s">
        <v>523</v>
      </c>
      <c r="B625" s="63" t="n">
        <f aca="false">SUM(B626:B632)</f>
        <v>218</v>
      </c>
      <c r="C625" s="64" t="n">
        <f aca="false">SUM(C626:C632)</f>
        <v>191</v>
      </c>
      <c r="D625" s="63" t="n">
        <f aca="false">SUM(D626:D632)</f>
        <v>218</v>
      </c>
      <c r="E625" s="61" t="n">
        <f aca="false">C625/B625*100</f>
        <v>87.6146788990826</v>
      </c>
      <c r="F625" s="61" t="n">
        <f aca="false">(C625/D625-1)*100</f>
        <v>-12.3853211009174</v>
      </c>
    </row>
    <row r="626" s="49" customFormat="true" ht="20.1" hidden="false" customHeight="true" outlineLevel="0" collapsed="false">
      <c r="A626" s="58" t="s">
        <v>79</v>
      </c>
      <c r="B626" s="67" t="n">
        <v>2</v>
      </c>
      <c r="C626" s="70" t="n">
        <v>0</v>
      </c>
      <c r="D626" s="67" t="n">
        <v>2</v>
      </c>
      <c r="E626" s="61" t="n">
        <f aca="false">C626/B626*100</f>
        <v>0</v>
      </c>
      <c r="F626" s="61" t="n">
        <f aca="false">(C626/D626-1)*100</f>
        <v>-100</v>
      </c>
    </row>
    <row r="627" s="49" customFormat="true" ht="20.1" hidden="false" customHeight="true" outlineLevel="0" collapsed="false">
      <c r="A627" s="58" t="s">
        <v>80</v>
      </c>
      <c r="B627" s="68"/>
      <c r="C627" s="71" t="n">
        <v>0</v>
      </c>
      <c r="D627" s="68"/>
      <c r="E627" s="61"/>
      <c r="F627" s="61"/>
    </row>
    <row r="628" s="49" customFormat="true" ht="20.1" hidden="false" customHeight="true" outlineLevel="0" collapsed="false">
      <c r="A628" s="58" t="s">
        <v>81</v>
      </c>
      <c r="B628" s="68"/>
      <c r="C628" s="71" t="n">
        <v>0</v>
      </c>
      <c r="D628" s="68"/>
      <c r="E628" s="61"/>
      <c r="F628" s="61"/>
    </row>
    <row r="629" s="49" customFormat="true" ht="20.1" hidden="false" customHeight="true" outlineLevel="0" collapsed="false">
      <c r="A629" s="58" t="s">
        <v>524</v>
      </c>
      <c r="B629" s="67" t="n">
        <v>15</v>
      </c>
      <c r="C629" s="70" t="n">
        <v>9</v>
      </c>
      <c r="D629" s="67" t="n">
        <v>15</v>
      </c>
      <c r="E629" s="61" t="n">
        <f aca="false">C629/B629*100</f>
        <v>60</v>
      </c>
      <c r="F629" s="61" t="n">
        <f aca="false">(C629/D629-1)*100</f>
        <v>-40</v>
      </c>
    </row>
    <row r="630" s="49" customFormat="true" ht="20.1" hidden="false" customHeight="true" outlineLevel="0" collapsed="false">
      <c r="A630" s="58" t="s">
        <v>525</v>
      </c>
      <c r="B630" s="67" t="n">
        <v>4</v>
      </c>
      <c r="C630" s="70" t="n">
        <v>2</v>
      </c>
      <c r="D630" s="67" t="n">
        <v>4</v>
      </c>
      <c r="E630" s="61" t="n">
        <f aca="false">C630/B630*100</f>
        <v>50</v>
      </c>
      <c r="F630" s="61" t="n">
        <f aca="false">(C630/D630-1)*100</f>
        <v>-50</v>
      </c>
    </row>
    <row r="631" s="49" customFormat="true" ht="20.1" hidden="false" customHeight="true" outlineLevel="0" collapsed="false">
      <c r="A631" s="58" t="s">
        <v>526</v>
      </c>
      <c r="B631" s="65"/>
      <c r="C631" s="66" t="n">
        <v>0</v>
      </c>
      <c r="D631" s="68"/>
      <c r="E631" s="61"/>
      <c r="F631" s="61"/>
    </row>
    <row r="632" s="49" customFormat="true" ht="20.1" hidden="false" customHeight="true" outlineLevel="0" collapsed="false">
      <c r="A632" s="58" t="s">
        <v>527</v>
      </c>
      <c r="B632" s="67" t="n">
        <v>197</v>
      </c>
      <c r="C632" s="70" t="n">
        <v>180</v>
      </c>
      <c r="D632" s="67" t="n">
        <v>197</v>
      </c>
      <c r="E632" s="61" t="n">
        <f aca="false">C632/B632*100</f>
        <v>91.3705583756345</v>
      </c>
      <c r="F632" s="61" t="n">
        <f aca="false">(C632/D632-1)*100</f>
        <v>-8.62944162436549</v>
      </c>
    </row>
    <row r="633" s="49" customFormat="true" ht="20.1" hidden="false" customHeight="true" outlineLevel="0" collapsed="false">
      <c r="A633" s="58" t="s">
        <v>528</v>
      </c>
      <c r="B633" s="63" t="n">
        <f aca="false">SUM(B634:B637)</f>
        <v>20</v>
      </c>
      <c r="C633" s="64" t="n">
        <f aca="false">SUM(C634:C637)</f>
        <v>0</v>
      </c>
      <c r="D633" s="63" t="n">
        <f aca="false">SUM(D634:D637)</f>
        <v>9</v>
      </c>
      <c r="E633" s="61" t="n">
        <f aca="false">C633/B633*100</f>
        <v>0</v>
      </c>
      <c r="F633" s="61" t="n">
        <f aca="false">(C633/D633-1)*100</f>
        <v>-100</v>
      </c>
    </row>
    <row r="634" s="49" customFormat="true" ht="20.1" hidden="false" customHeight="true" outlineLevel="0" collapsed="false">
      <c r="A634" s="58" t="s">
        <v>529</v>
      </c>
      <c r="B634" s="58"/>
      <c r="C634" s="78"/>
      <c r="D634" s="58"/>
      <c r="E634" s="61"/>
      <c r="F634" s="61"/>
    </row>
    <row r="635" s="49" customFormat="true" ht="20.1" hidden="false" customHeight="true" outlineLevel="0" collapsed="false">
      <c r="A635" s="58" t="s">
        <v>530</v>
      </c>
      <c r="B635" s="65" t="n">
        <v>20</v>
      </c>
      <c r="C635" s="66"/>
      <c r="D635" s="67" t="n">
        <v>9</v>
      </c>
      <c r="E635" s="61" t="n">
        <f aca="false">C635/B635*100</f>
        <v>0</v>
      </c>
      <c r="F635" s="61" t="n">
        <f aca="false">(C635/D635-1)*100</f>
        <v>-100</v>
      </c>
    </row>
    <row r="636" s="49" customFormat="true" ht="20.1" hidden="false" customHeight="true" outlineLevel="0" collapsed="false">
      <c r="A636" s="58" t="s">
        <v>531</v>
      </c>
      <c r="B636" s="58"/>
      <c r="C636" s="78"/>
      <c r="D636" s="58"/>
      <c r="E636" s="61"/>
      <c r="F636" s="61"/>
    </row>
    <row r="637" s="49" customFormat="true" ht="20.1" hidden="false" customHeight="true" outlineLevel="0" collapsed="false">
      <c r="A637" s="58" t="s">
        <v>532</v>
      </c>
      <c r="B637" s="58"/>
      <c r="C637" s="78"/>
      <c r="D637" s="58"/>
      <c r="E637" s="61"/>
      <c r="F637" s="61"/>
    </row>
    <row r="638" s="49" customFormat="true" ht="20.1" hidden="false" customHeight="true" outlineLevel="0" collapsed="false">
      <c r="A638" s="58" t="s">
        <v>533</v>
      </c>
      <c r="B638" s="63" t="n">
        <f aca="false">SUM(B639:B642)</f>
        <v>0</v>
      </c>
      <c r="C638" s="64" t="n">
        <f aca="false">SUM(C639:C642)</f>
        <v>0</v>
      </c>
      <c r="D638" s="63" t="n">
        <f aca="false">SUM(D639:D642)</f>
        <v>0</v>
      </c>
      <c r="E638" s="61"/>
      <c r="F638" s="61"/>
    </row>
    <row r="639" s="49" customFormat="true" ht="20.1" hidden="false" customHeight="true" outlineLevel="0" collapsed="false">
      <c r="A639" s="58" t="s">
        <v>79</v>
      </c>
      <c r="B639" s="58"/>
      <c r="C639" s="78"/>
      <c r="D639" s="58"/>
      <c r="E639" s="61"/>
      <c r="F639" s="61"/>
    </row>
    <row r="640" s="49" customFormat="true" ht="20.1" hidden="false" customHeight="true" outlineLevel="0" collapsed="false">
      <c r="A640" s="58" t="s">
        <v>80</v>
      </c>
      <c r="B640" s="58"/>
      <c r="C640" s="78"/>
      <c r="D640" s="58"/>
      <c r="E640" s="61"/>
      <c r="F640" s="61"/>
    </row>
    <row r="641" s="49" customFormat="true" ht="20.1" hidden="false" customHeight="true" outlineLevel="0" collapsed="false">
      <c r="A641" s="58" t="s">
        <v>81</v>
      </c>
      <c r="B641" s="58"/>
      <c r="C641" s="78"/>
      <c r="D641" s="58"/>
      <c r="E641" s="61"/>
      <c r="F641" s="61"/>
    </row>
    <row r="642" s="49" customFormat="true" ht="20.1" hidden="false" customHeight="true" outlineLevel="0" collapsed="false">
      <c r="A642" s="58" t="s">
        <v>534</v>
      </c>
      <c r="B642" s="58"/>
      <c r="C642" s="78"/>
      <c r="D642" s="58"/>
      <c r="E642" s="61"/>
      <c r="F642" s="61"/>
    </row>
    <row r="643" s="49" customFormat="true" ht="20.1" hidden="false" customHeight="true" outlineLevel="0" collapsed="false">
      <c r="A643" s="58" t="s">
        <v>535</v>
      </c>
      <c r="B643" s="63" t="n">
        <f aca="false">SUM(B644:B645)</f>
        <v>3550</v>
      </c>
      <c r="C643" s="64" t="n">
        <f aca="false">SUM(C644:C645)</f>
        <v>3163</v>
      </c>
      <c r="D643" s="63" t="n">
        <f aca="false">SUM(D644:D645)</f>
        <v>3423</v>
      </c>
      <c r="E643" s="61" t="n">
        <f aca="false">C643/B643*100</f>
        <v>89.0985915492958</v>
      </c>
      <c r="F643" s="61" t="n">
        <f aca="false">(C643/D643-1)*100</f>
        <v>-7.59567630733274</v>
      </c>
    </row>
    <row r="644" s="49" customFormat="true" ht="20.1" hidden="false" customHeight="true" outlineLevel="0" collapsed="false">
      <c r="A644" s="58" t="s">
        <v>536</v>
      </c>
      <c r="B644" s="65" t="n">
        <v>3000</v>
      </c>
      <c r="C644" s="66" t="n">
        <v>2620</v>
      </c>
      <c r="D644" s="76" t="n">
        <v>2895</v>
      </c>
      <c r="E644" s="61" t="n">
        <f aca="false">C644/B644*100</f>
        <v>87.3333333333333</v>
      </c>
      <c r="F644" s="61" t="n">
        <f aca="false">(C644/D644-1)*100</f>
        <v>-9.49913644214162</v>
      </c>
    </row>
    <row r="645" s="49" customFormat="true" ht="20.1" hidden="false" customHeight="true" outlineLevel="0" collapsed="false">
      <c r="A645" s="58" t="s">
        <v>537</v>
      </c>
      <c r="B645" s="65" t="n">
        <v>550</v>
      </c>
      <c r="C645" s="66" t="n">
        <v>543</v>
      </c>
      <c r="D645" s="76" t="n">
        <v>528</v>
      </c>
      <c r="E645" s="61" t="n">
        <f aca="false">C645/B645*100</f>
        <v>98.7272727272727</v>
      </c>
      <c r="F645" s="61" t="n">
        <f aca="false">(C645/D645-1)*100</f>
        <v>2.84090909090908</v>
      </c>
    </row>
    <row r="646" s="49" customFormat="true" ht="20.1" hidden="false" customHeight="true" outlineLevel="0" collapsed="false">
      <c r="A646" s="58" t="s">
        <v>538</v>
      </c>
      <c r="B646" s="63" t="n">
        <f aca="false">SUM(B647:B648)</f>
        <v>194</v>
      </c>
      <c r="C646" s="64" t="n">
        <f aca="false">SUM(C647:C648)</f>
        <v>179</v>
      </c>
      <c r="D646" s="63" t="n">
        <f aca="false">SUM(D647:D648)</f>
        <v>194</v>
      </c>
      <c r="E646" s="61" t="n">
        <f aca="false">C646/B646*100</f>
        <v>92.2680412371134</v>
      </c>
      <c r="F646" s="61" t="n">
        <f aca="false">(C646/D646-1)*100</f>
        <v>-7.73195876288659</v>
      </c>
    </row>
    <row r="647" s="49" customFormat="true" ht="20.1" hidden="false" customHeight="true" outlineLevel="0" collapsed="false">
      <c r="A647" s="58" t="s">
        <v>539</v>
      </c>
      <c r="B647" s="67" t="n">
        <v>188</v>
      </c>
      <c r="C647" s="70" t="n">
        <v>175</v>
      </c>
      <c r="D647" s="67" t="n">
        <v>188</v>
      </c>
      <c r="E647" s="61" t="n">
        <f aca="false">C647/B647*100</f>
        <v>93.0851063829787</v>
      </c>
      <c r="F647" s="61" t="n">
        <f aca="false">(C647/D647-1)*100</f>
        <v>-6.91489361702128</v>
      </c>
    </row>
    <row r="648" s="49" customFormat="true" ht="20.1" hidden="false" customHeight="true" outlineLevel="0" collapsed="false">
      <c r="A648" s="58" t="s">
        <v>540</v>
      </c>
      <c r="B648" s="67" t="n">
        <v>6</v>
      </c>
      <c r="C648" s="70" t="n">
        <v>4</v>
      </c>
      <c r="D648" s="67" t="n">
        <v>6</v>
      </c>
      <c r="E648" s="61" t="n">
        <f aca="false">C648/B648*100</f>
        <v>66.6666666666667</v>
      </c>
      <c r="F648" s="61" t="n">
        <f aca="false">(C648/D648-1)*100</f>
        <v>-33.3333333333333</v>
      </c>
    </row>
    <row r="649" s="49" customFormat="true" ht="20.1" hidden="false" customHeight="true" outlineLevel="0" collapsed="false">
      <c r="A649" s="58" t="s">
        <v>541</v>
      </c>
      <c r="B649" s="63" t="n">
        <f aca="false">SUM(B650:B651)</f>
        <v>759</v>
      </c>
      <c r="C649" s="64" t="n">
        <f aca="false">SUM(C650:C651)</f>
        <v>634</v>
      </c>
      <c r="D649" s="63" t="n">
        <f aca="false">SUM(D650:D651)</f>
        <v>759</v>
      </c>
      <c r="E649" s="61" t="n">
        <f aca="false">C649/B649*100</f>
        <v>83.5309617918314</v>
      </c>
      <c r="F649" s="61" t="n">
        <f aca="false">(C649/D649-1)*100</f>
        <v>-16.4690382081686</v>
      </c>
    </row>
    <row r="650" s="49" customFormat="true" ht="20.1" hidden="false" customHeight="true" outlineLevel="0" collapsed="false">
      <c r="A650" s="58" t="s">
        <v>542</v>
      </c>
      <c r="B650" s="58"/>
      <c r="C650" s="78"/>
      <c r="D650" s="58"/>
      <c r="E650" s="61"/>
      <c r="F650" s="61"/>
    </row>
    <row r="651" s="49" customFormat="true" ht="20.1" hidden="false" customHeight="true" outlineLevel="0" collapsed="false">
      <c r="A651" s="58" t="s">
        <v>543</v>
      </c>
      <c r="B651" s="72" t="n">
        <v>759</v>
      </c>
      <c r="C651" s="73" t="n">
        <v>634</v>
      </c>
      <c r="D651" s="72" t="n">
        <v>759</v>
      </c>
      <c r="E651" s="61" t="n">
        <f aca="false">C651/B651*100</f>
        <v>83.5309617918314</v>
      </c>
      <c r="F651" s="61" t="n">
        <f aca="false">(C651/D651-1)*100</f>
        <v>-16.4690382081686</v>
      </c>
    </row>
    <row r="652" s="49" customFormat="true" ht="20.1" hidden="false" customHeight="true" outlineLevel="0" collapsed="false">
      <c r="A652" s="58" t="s">
        <v>544</v>
      </c>
      <c r="B652" s="63" t="n">
        <f aca="false">SUM(B653:B654)</f>
        <v>0</v>
      </c>
      <c r="C652" s="64" t="n">
        <f aca="false">SUM(C653:C654)</f>
        <v>0</v>
      </c>
      <c r="D652" s="63" t="n">
        <f aca="false">SUM(D653:D654)</f>
        <v>0</v>
      </c>
      <c r="E652" s="61"/>
      <c r="F652" s="61"/>
    </row>
    <row r="653" s="49" customFormat="true" ht="20.1" hidden="false" customHeight="true" outlineLevel="0" collapsed="false">
      <c r="A653" s="58" t="s">
        <v>545</v>
      </c>
      <c r="B653" s="58"/>
      <c r="C653" s="78"/>
      <c r="D653" s="58"/>
      <c r="E653" s="61"/>
      <c r="F653" s="61"/>
    </row>
    <row r="654" s="49" customFormat="true" ht="20.1" hidden="false" customHeight="true" outlineLevel="0" collapsed="false">
      <c r="A654" s="58" t="s">
        <v>546</v>
      </c>
      <c r="B654" s="58"/>
      <c r="C654" s="78"/>
      <c r="D654" s="58"/>
      <c r="E654" s="61"/>
      <c r="F654" s="61"/>
    </row>
    <row r="655" s="49" customFormat="true" ht="20.1" hidden="false" customHeight="true" outlineLevel="0" collapsed="false">
      <c r="A655" s="58" t="s">
        <v>547</v>
      </c>
      <c r="B655" s="63" t="n">
        <f aca="false">SUM(B656:B657)</f>
        <v>138</v>
      </c>
      <c r="C655" s="64" t="n">
        <f aca="false">SUM(C656:C657)</f>
        <v>25</v>
      </c>
      <c r="D655" s="63" t="n">
        <f aca="false">SUM(D656:D657)</f>
        <v>138</v>
      </c>
      <c r="E655" s="61" t="n">
        <f aca="false">C655/B655*100</f>
        <v>18.1159420289855</v>
      </c>
      <c r="F655" s="61" t="n">
        <f aca="false">(C655/D655-1)*100</f>
        <v>-81.8840579710145</v>
      </c>
    </row>
    <row r="656" s="49" customFormat="true" ht="20.1" hidden="false" customHeight="true" outlineLevel="0" collapsed="false">
      <c r="A656" s="58" t="s">
        <v>548</v>
      </c>
      <c r="B656" s="67" t="n">
        <v>51</v>
      </c>
      <c r="C656" s="70" t="n">
        <v>5</v>
      </c>
      <c r="D656" s="67" t="n">
        <v>51</v>
      </c>
      <c r="E656" s="61" t="n">
        <f aca="false">C656/B656*100</f>
        <v>9.80392156862745</v>
      </c>
      <c r="F656" s="61" t="n">
        <f aca="false">(C656/D656-1)*100</f>
        <v>-90.1960784313726</v>
      </c>
    </row>
    <row r="657" s="49" customFormat="true" ht="20.1" hidden="false" customHeight="true" outlineLevel="0" collapsed="false">
      <c r="A657" s="58" t="s">
        <v>549</v>
      </c>
      <c r="B657" s="76" t="n">
        <v>87</v>
      </c>
      <c r="C657" s="77" t="n">
        <v>20</v>
      </c>
      <c r="D657" s="76" t="n">
        <v>87</v>
      </c>
      <c r="E657" s="61" t="n">
        <f aca="false">C657/B657*100</f>
        <v>22.9885057471264</v>
      </c>
      <c r="F657" s="61" t="n">
        <f aca="false">(C657/D657-1)*100</f>
        <v>-77.0114942528736</v>
      </c>
    </row>
    <row r="658" s="49" customFormat="true" ht="20.1" hidden="false" customHeight="true" outlineLevel="0" collapsed="false">
      <c r="A658" s="58" t="s">
        <v>550</v>
      </c>
      <c r="B658" s="63" t="n">
        <f aca="false">B659</f>
        <v>48</v>
      </c>
      <c r="C658" s="64" t="n">
        <f aca="false">C659</f>
        <v>168</v>
      </c>
      <c r="D658" s="63" t="n">
        <f aca="false">D659</f>
        <v>65</v>
      </c>
      <c r="E658" s="61" t="n">
        <f aca="false">C658/B658*100</f>
        <v>350</v>
      </c>
      <c r="F658" s="61" t="n">
        <f aca="false">(C658/D658-1)*100</f>
        <v>158.461538461538</v>
      </c>
    </row>
    <row r="659" s="49" customFormat="true" ht="20.1" hidden="false" customHeight="true" outlineLevel="0" collapsed="false">
      <c r="A659" s="58" t="s">
        <v>551</v>
      </c>
      <c r="B659" s="65" t="n">
        <v>48</v>
      </c>
      <c r="C659" s="66" t="n">
        <v>168</v>
      </c>
      <c r="D659" s="67" t="n">
        <v>65</v>
      </c>
      <c r="E659" s="61" t="n">
        <f aca="false">C659/B659*100</f>
        <v>350</v>
      </c>
      <c r="F659" s="61" t="n">
        <f aca="false">(C659/D659-1)*100</f>
        <v>158.461538461538</v>
      </c>
    </row>
    <row r="660" s="49" customFormat="true" ht="20.1" hidden="false" customHeight="true" outlineLevel="0" collapsed="false">
      <c r="A660" s="58" t="s">
        <v>552</v>
      </c>
      <c r="B660" s="63" t="n">
        <f aca="false">SUM(B661,B666,B679,B683,B695,B705,B708,B712,B722)</f>
        <v>14691</v>
      </c>
      <c r="C660" s="64" t="n">
        <f aca="false">SUM(C661,C666,C679,C683,C695,C705,C708,C712,C722)</f>
        <v>16186</v>
      </c>
      <c r="D660" s="63" t="n">
        <f aca="false">SUM(D661,D666,D679,D683,D695,D705,D708,D712,D722)</f>
        <v>15853</v>
      </c>
      <c r="E660" s="61" t="n">
        <f aca="false">C660/B660*100</f>
        <v>110.176298413995</v>
      </c>
      <c r="F660" s="61" t="n">
        <f aca="false">(C660/D660-1)*100</f>
        <v>2.10054879202675</v>
      </c>
    </row>
    <row r="661" s="49" customFormat="true" ht="20.1" hidden="false" customHeight="true" outlineLevel="0" collapsed="false">
      <c r="A661" s="58" t="s">
        <v>553</v>
      </c>
      <c r="B661" s="63" t="n">
        <f aca="false">SUM(B662:B665)</f>
        <v>366</v>
      </c>
      <c r="C661" s="64" t="n">
        <f aca="false">SUM(C662:C665)</f>
        <v>348</v>
      </c>
      <c r="D661" s="63" t="n">
        <f aca="false">SUM(D662:D665)</f>
        <v>409</v>
      </c>
      <c r="E661" s="61" t="n">
        <f aca="false">C661/B661*100</f>
        <v>95.0819672131148</v>
      </c>
      <c r="F661" s="61" t="n">
        <f aca="false">(C661/D661-1)*100</f>
        <v>-14.9144254278729</v>
      </c>
    </row>
    <row r="662" s="49" customFormat="true" ht="20.1" hidden="false" customHeight="true" outlineLevel="0" collapsed="false">
      <c r="A662" s="58" t="s">
        <v>79</v>
      </c>
      <c r="B662" s="72" t="n">
        <v>196</v>
      </c>
      <c r="C662" s="73" t="n">
        <v>263</v>
      </c>
      <c r="D662" s="72" t="n">
        <v>239</v>
      </c>
      <c r="E662" s="61" t="n">
        <f aca="false">C662/B662*100</f>
        <v>134.183673469388</v>
      </c>
      <c r="F662" s="61" t="n">
        <f aca="false">(C662/D662-1)*100</f>
        <v>10.0418410041841</v>
      </c>
    </row>
    <row r="663" s="49" customFormat="true" ht="20.1" hidden="false" customHeight="true" outlineLevel="0" collapsed="false">
      <c r="A663" s="58" t="s">
        <v>80</v>
      </c>
      <c r="B663" s="68"/>
      <c r="C663" s="71" t="n">
        <v>0</v>
      </c>
      <c r="D663" s="68"/>
      <c r="E663" s="61"/>
      <c r="F663" s="61"/>
    </row>
    <row r="664" s="49" customFormat="true" ht="20.1" hidden="false" customHeight="true" outlineLevel="0" collapsed="false">
      <c r="A664" s="58" t="s">
        <v>81</v>
      </c>
      <c r="B664" s="88"/>
      <c r="C664" s="89" t="n">
        <v>0</v>
      </c>
      <c r="D664" s="88"/>
      <c r="E664" s="61"/>
      <c r="F664" s="61"/>
    </row>
    <row r="665" s="49" customFormat="true" ht="20.1" hidden="false" customHeight="true" outlineLevel="0" collapsed="false">
      <c r="A665" s="58" t="s">
        <v>554</v>
      </c>
      <c r="B665" s="67" t="n">
        <v>170</v>
      </c>
      <c r="C665" s="70" t="n">
        <v>85</v>
      </c>
      <c r="D665" s="67" t="n">
        <v>170</v>
      </c>
      <c r="E665" s="61" t="n">
        <f aca="false">C665/B665*100</f>
        <v>50</v>
      </c>
      <c r="F665" s="61" t="n">
        <f aca="false">(C665/D665-1)*100</f>
        <v>-50</v>
      </c>
    </row>
    <row r="666" s="49" customFormat="true" ht="20.1" hidden="false" customHeight="true" outlineLevel="0" collapsed="false">
      <c r="A666" s="58" t="s">
        <v>555</v>
      </c>
      <c r="B666" s="63" t="n">
        <f aca="false">SUM(B667:B678)</f>
        <v>2409</v>
      </c>
      <c r="C666" s="64" t="n">
        <f aca="false">SUM(C667:C678)</f>
        <v>2836</v>
      </c>
      <c r="D666" s="63" t="n">
        <f aca="false">SUM(D667:D678)</f>
        <v>2772</v>
      </c>
      <c r="E666" s="61" t="n">
        <f aca="false">C666/B666*100</f>
        <v>117.725197177252</v>
      </c>
      <c r="F666" s="61" t="n">
        <f aca="false">(C666/D666-1)*100</f>
        <v>2.3088023088023</v>
      </c>
    </row>
    <row r="667" s="49" customFormat="true" ht="20.1" hidden="false" customHeight="true" outlineLevel="0" collapsed="false">
      <c r="A667" s="58" t="s">
        <v>556</v>
      </c>
      <c r="B667" s="67" t="n">
        <v>1300</v>
      </c>
      <c r="C667" s="70" t="n">
        <v>1750</v>
      </c>
      <c r="D667" s="67" t="n">
        <v>1151</v>
      </c>
      <c r="E667" s="61" t="n">
        <f aca="false">C667/B667*100</f>
        <v>134.615384615385</v>
      </c>
      <c r="F667" s="61" t="n">
        <f aca="false">(C667/D667-1)*100</f>
        <v>52.0417028670721</v>
      </c>
    </row>
    <row r="668" s="49" customFormat="true" ht="20.1" hidden="false" customHeight="true" outlineLevel="0" collapsed="false">
      <c r="A668" s="58" t="s">
        <v>557</v>
      </c>
      <c r="B668" s="67" t="n">
        <v>577</v>
      </c>
      <c r="C668" s="70" t="n">
        <v>334</v>
      </c>
      <c r="D668" s="67" t="n">
        <v>577</v>
      </c>
      <c r="E668" s="61" t="n">
        <f aca="false">C668/B668*100</f>
        <v>57.8856152512998</v>
      </c>
      <c r="F668" s="61" t="n">
        <f aca="false">(C668/D668-1)*100</f>
        <v>-42.1143847487002</v>
      </c>
    </row>
    <row r="669" s="49" customFormat="true" ht="20.1" hidden="false" customHeight="true" outlineLevel="0" collapsed="false">
      <c r="A669" s="58" t="s">
        <v>558</v>
      </c>
      <c r="B669" s="65"/>
      <c r="C669" s="66" t="n">
        <v>0</v>
      </c>
      <c r="D669" s="68"/>
      <c r="E669" s="61"/>
      <c r="F669" s="61"/>
    </row>
    <row r="670" s="49" customFormat="true" ht="20.1" hidden="false" customHeight="true" outlineLevel="0" collapsed="false">
      <c r="A670" s="58" t="s">
        <v>559</v>
      </c>
      <c r="B670" s="65"/>
      <c r="C670" s="66" t="n">
        <v>0</v>
      </c>
      <c r="D670" s="68"/>
      <c r="E670" s="61"/>
      <c r="F670" s="61"/>
    </row>
    <row r="671" s="49" customFormat="true" ht="20.1" hidden="false" customHeight="true" outlineLevel="0" collapsed="false">
      <c r="A671" s="58" t="s">
        <v>560</v>
      </c>
      <c r="B671" s="65"/>
      <c r="C671" s="66" t="n">
        <v>0</v>
      </c>
      <c r="D671" s="68"/>
      <c r="E671" s="61"/>
      <c r="F671" s="61"/>
    </row>
    <row r="672" s="49" customFormat="true" ht="20.1" hidden="false" customHeight="true" outlineLevel="0" collapsed="false">
      <c r="A672" s="58" t="s">
        <v>561</v>
      </c>
      <c r="B672" s="65"/>
      <c r="C672" s="66" t="n">
        <v>0</v>
      </c>
      <c r="D672" s="67" t="n">
        <v>512</v>
      </c>
      <c r="E672" s="61"/>
      <c r="F672" s="61" t="n">
        <f aca="false">(C672/D672-1)*100</f>
        <v>-100</v>
      </c>
    </row>
    <row r="673" s="49" customFormat="true" ht="20.1" hidden="false" customHeight="true" outlineLevel="0" collapsed="false">
      <c r="A673" s="58" t="s">
        <v>562</v>
      </c>
      <c r="B673" s="65"/>
      <c r="C673" s="66" t="n">
        <v>0</v>
      </c>
      <c r="D673" s="68"/>
      <c r="E673" s="61"/>
      <c r="F673" s="61"/>
    </row>
    <row r="674" s="49" customFormat="true" ht="20.1" hidden="false" customHeight="true" outlineLevel="0" collapsed="false">
      <c r="A674" s="58" t="s">
        <v>563</v>
      </c>
      <c r="B674" s="65"/>
      <c r="C674" s="66" t="n">
        <v>0</v>
      </c>
      <c r="D674" s="68"/>
      <c r="E674" s="61"/>
      <c r="F674" s="61"/>
    </row>
    <row r="675" s="49" customFormat="true" ht="20.1" hidden="false" customHeight="true" outlineLevel="0" collapsed="false">
      <c r="A675" s="58" t="s">
        <v>564</v>
      </c>
      <c r="B675" s="65"/>
      <c r="C675" s="66" t="n">
        <v>0</v>
      </c>
      <c r="D675" s="68"/>
      <c r="E675" s="61"/>
      <c r="F675" s="61"/>
    </row>
    <row r="676" s="49" customFormat="true" ht="20.1" hidden="false" customHeight="true" outlineLevel="0" collapsed="false">
      <c r="A676" s="58" t="s">
        <v>565</v>
      </c>
      <c r="B676" s="65"/>
      <c r="C676" s="66" t="n">
        <v>0</v>
      </c>
      <c r="D676" s="68"/>
      <c r="E676" s="61"/>
      <c r="F676" s="61"/>
    </row>
    <row r="677" s="49" customFormat="true" ht="20.1" hidden="false" customHeight="true" outlineLevel="0" collapsed="false">
      <c r="A677" s="58" t="s">
        <v>566</v>
      </c>
      <c r="B677" s="65"/>
      <c r="C677" s="66" t="n">
        <v>0</v>
      </c>
      <c r="D677" s="68"/>
      <c r="E677" s="61"/>
      <c r="F677" s="61"/>
    </row>
    <row r="678" s="49" customFormat="true" ht="20.1" hidden="false" customHeight="true" outlineLevel="0" collapsed="false">
      <c r="A678" s="58" t="s">
        <v>567</v>
      </c>
      <c r="B678" s="67" t="n">
        <v>532</v>
      </c>
      <c r="C678" s="70" t="n">
        <v>752</v>
      </c>
      <c r="D678" s="67" t="n">
        <v>532</v>
      </c>
      <c r="E678" s="61" t="n">
        <f aca="false">C678/B678*100</f>
        <v>141.353383458647</v>
      </c>
      <c r="F678" s="61" t="n">
        <f aca="false">(C678/D678-1)*100</f>
        <v>41.3533834586466</v>
      </c>
    </row>
    <row r="679" s="49" customFormat="true" ht="20.1" hidden="false" customHeight="true" outlineLevel="0" collapsed="false">
      <c r="A679" s="58" t="s">
        <v>568</v>
      </c>
      <c r="B679" s="63" t="n">
        <f aca="false">SUM(B680:B682)</f>
        <v>1362</v>
      </c>
      <c r="C679" s="64" t="n">
        <f aca="false">SUM(C680:C682)</f>
        <v>1731</v>
      </c>
      <c r="D679" s="63" t="n">
        <f aca="false">SUM(D680:D682)</f>
        <v>1716</v>
      </c>
      <c r="E679" s="61" t="n">
        <f aca="false">C679/B679*100</f>
        <v>127.092511013216</v>
      </c>
      <c r="F679" s="61" t="n">
        <f aca="false">(C679/D679-1)*100</f>
        <v>0.874125874125875</v>
      </c>
    </row>
    <row r="680" s="49" customFormat="true" ht="20.1" hidden="false" customHeight="true" outlineLevel="0" collapsed="false">
      <c r="A680" s="58" t="s">
        <v>569</v>
      </c>
      <c r="B680" s="67" t="n">
        <v>24</v>
      </c>
      <c r="C680" s="70" t="n">
        <v>76</v>
      </c>
      <c r="D680" s="67" t="n">
        <v>24</v>
      </c>
      <c r="E680" s="61" t="n">
        <f aca="false">C680/B680*100</f>
        <v>316.666666666667</v>
      </c>
      <c r="F680" s="61" t="n">
        <f aca="false">(C680/D680-1)*100</f>
        <v>216.666666666667</v>
      </c>
    </row>
    <row r="681" s="49" customFormat="true" ht="20.1" hidden="false" customHeight="true" outlineLevel="0" collapsed="false">
      <c r="A681" s="58" t="s">
        <v>570</v>
      </c>
      <c r="B681" s="67" t="n">
        <v>1156</v>
      </c>
      <c r="C681" s="70" t="n">
        <v>1579</v>
      </c>
      <c r="D681" s="67" t="n">
        <v>1254</v>
      </c>
      <c r="E681" s="61" t="n">
        <f aca="false">C681/B681*100</f>
        <v>136.59169550173</v>
      </c>
      <c r="F681" s="61" t="n">
        <f aca="false">(C681/D681-1)*100</f>
        <v>25.9170653907496</v>
      </c>
    </row>
    <row r="682" s="49" customFormat="true" ht="20.1" hidden="false" customHeight="true" outlineLevel="0" collapsed="false">
      <c r="A682" s="58" t="s">
        <v>571</v>
      </c>
      <c r="B682" s="65" t="n">
        <v>182</v>
      </c>
      <c r="C682" s="66" t="n">
        <v>76</v>
      </c>
      <c r="D682" s="67" t="n">
        <v>438</v>
      </c>
      <c r="E682" s="61" t="n">
        <f aca="false">C682/B682*100</f>
        <v>41.7582417582418</v>
      </c>
      <c r="F682" s="61" t="n">
        <f aca="false">(C682/D682-1)*100</f>
        <v>-82.648401826484</v>
      </c>
    </row>
    <row r="683" s="49" customFormat="true" ht="20.1" hidden="false" customHeight="true" outlineLevel="0" collapsed="false">
      <c r="A683" s="58" t="s">
        <v>572</v>
      </c>
      <c r="B683" s="63" t="n">
        <f aca="false">SUM(B684:B694)</f>
        <v>1363</v>
      </c>
      <c r="C683" s="64" t="n">
        <f aca="false">SUM(C684:C694)</f>
        <v>1437</v>
      </c>
      <c r="D683" s="63" t="n">
        <f aca="false">SUM(D684:D694)</f>
        <v>2143</v>
      </c>
      <c r="E683" s="61" t="n">
        <f aca="false">C683/B683*100</f>
        <v>105.42920029347</v>
      </c>
      <c r="F683" s="61" t="n">
        <f aca="false">(C683/D683-1)*100</f>
        <v>-32.9444703686421</v>
      </c>
    </row>
    <row r="684" s="49" customFormat="true" ht="20.1" hidden="false" customHeight="true" outlineLevel="0" collapsed="false">
      <c r="A684" s="58" t="s">
        <v>573</v>
      </c>
      <c r="B684" s="67" t="n">
        <v>252</v>
      </c>
      <c r="C684" s="70" t="n">
        <v>283</v>
      </c>
      <c r="D684" s="67" t="n">
        <v>252</v>
      </c>
      <c r="E684" s="61" t="n">
        <f aca="false">C684/B684*100</f>
        <v>112.301587301587</v>
      </c>
      <c r="F684" s="61" t="n">
        <f aca="false">(C684/D684-1)*100</f>
        <v>12.3015873015873</v>
      </c>
    </row>
    <row r="685" s="49" customFormat="true" ht="20.1" hidden="false" customHeight="true" outlineLevel="0" collapsed="false">
      <c r="A685" s="58" t="s">
        <v>574</v>
      </c>
      <c r="B685" s="67" t="n">
        <v>40</v>
      </c>
      <c r="C685" s="70" t="n">
        <v>56</v>
      </c>
      <c r="D685" s="67" t="n">
        <v>40</v>
      </c>
      <c r="E685" s="61" t="n">
        <f aca="false">C685/B685*100</f>
        <v>140</v>
      </c>
      <c r="F685" s="61" t="n">
        <f aca="false">(C685/D685-1)*100</f>
        <v>40</v>
      </c>
    </row>
    <row r="686" s="49" customFormat="true" ht="20.1" hidden="false" customHeight="true" outlineLevel="0" collapsed="false">
      <c r="A686" s="58" t="s">
        <v>575</v>
      </c>
      <c r="B686" s="67" t="n">
        <v>135</v>
      </c>
      <c r="C686" s="70" t="n">
        <v>140</v>
      </c>
      <c r="D686" s="67" t="n">
        <v>635</v>
      </c>
      <c r="E686" s="61" t="n">
        <f aca="false">C686/B686*100</f>
        <v>103.703703703704</v>
      </c>
      <c r="F686" s="61" t="n">
        <f aca="false">(C686/D686-1)*100</f>
        <v>-77.9527559055118</v>
      </c>
    </row>
    <row r="687" s="49" customFormat="true" ht="20.1" hidden="false" customHeight="true" outlineLevel="0" collapsed="false">
      <c r="A687" s="58" t="s">
        <v>576</v>
      </c>
      <c r="B687" s="65"/>
      <c r="C687" s="66" t="n">
        <v>0</v>
      </c>
      <c r="D687" s="68"/>
      <c r="E687" s="61"/>
      <c r="F687" s="61"/>
    </row>
    <row r="688" s="49" customFormat="true" ht="20.1" hidden="false" customHeight="true" outlineLevel="0" collapsed="false">
      <c r="A688" s="58" t="s">
        <v>577</v>
      </c>
      <c r="B688" s="65"/>
      <c r="C688" s="66" t="n">
        <v>0</v>
      </c>
      <c r="D688" s="68"/>
      <c r="E688" s="61"/>
      <c r="F688" s="61"/>
    </row>
    <row r="689" s="49" customFormat="true" ht="20.1" hidden="false" customHeight="true" outlineLevel="0" collapsed="false">
      <c r="A689" s="58" t="s">
        <v>578</v>
      </c>
      <c r="B689" s="65"/>
      <c r="C689" s="66" t="n">
        <v>0</v>
      </c>
      <c r="D689" s="68"/>
      <c r="E689" s="61"/>
      <c r="F689" s="61"/>
    </row>
    <row r="690" s="49" customFormat="true" ht="20.1" hidden="false" customHeight="true" outlineLevel="0" collapsed="false">
      <c r="A690" s="58" t="s">
        <v>579</v>
      </c>
      <c r="B690" s="65"/>
      <c r="C690" s="66" t="n">
        <v>0</v>
      </c>
      <c r="D690" s="68"/>
      <c r="E690" s="61"/>
      <c r="F690" s="61"/>
    </row>
    <row r="691" s="49" customFormat="true" ht="20.1" hidden="false" customHeight="true" outlineLevel="0" collapsed="false">
      <c r="A691" s="58" t="s">
        <v>580</v>
      </c>
      <c r="B691" s="65" t="n">
        <v>549</v>
      </c>
      <c r="C691" s="66" t="n">
        <v>810</v>
      </c>
      <c r="D691" s="67" t="n">
        <v>951</v>
      </c>
      <c r="E691" s="61" t="n">
        <f aca="false">C691/B691*100</f>
        <v>147.540983606557</v>
      </c>
      <c r="F691" s="61" t="n">
        <f aca="false">(C691/D691-1)*100</f>
        <v>-14.8264984227129</v>
      </c>
    </row>
    <row r="692" s="49" customFormat="true" ht="20.1" hidden="false" customHeight="true" outlineLevel="0" collapsed="false">
      <c r="A692" s="58" t="s">
        <v>581</v>
      </c>
      <c r="B692" s="65" t="n">
        <v>200</v>
      </c>
      <c r="C692" s="66" t="n">
        <v>148</v>
      </c>
      <c r="D692" s="67" t="n">
        <v>78</v>
      </c>
      <c r="E692" s="61" t="n">
        <f aca="false">C692/B692*100</f>
        <v>74</v>
      </c>
      <c r="F692" s="61" t="n">
        <f aca="false">(C692/D692-1)*100</f>
        <v>89.7435897435897</v>
      </c>
    </row>
    <row r="693" s="49" customFormat="true" ht="20.1" hidden="false" customHeight="true" outlineLevel="0" collapsed="false">
      <c r="A693" s="58" t="s">
        <v>582</v>
      </c>
      <c r="B693" s="65"/>
      <c r="C693" s="66" t="n">
        <v>0</v>
      </c>
      <c r="D693" s="68"/>
      <c r="E693" s="61"/>
      <c r="F693" s="61"/>
    </row>
    <row r="694" s="49" customFormat="true" ht="20.1" hidden="false" customHeight="true" outlineLevel="0" collapsed="false">
      <c r="A694" s="58" t="s">
        <v>583</v>
      </c>
      <c r="B694" s="67" t="n">
        <v>187</v>
      </c>
      <c r="C694" s="70" t="n">
        <v>0</v>
      </c>
      <c r="D694" s="67" t="n">
        <v>187</v>
      </c>
      <c r="E694" s="61" t="n">
        <f aca="false">C694/B694*100</f>
        <v>0</v>
      </c>
      <c r="F694" s="61" t="n">
        <f aca="false">(C694/D694-1)*100</f>
        <v>-100</v>
      </c>
    </row>
    <row r="695" s="49" customFormat="true" ht="20.1" hidden="false" customHeight="true" outlineLevel="0" collapsed="false">
      <c r="A695" s="58" t="s">
        <v>584</v>
      </c>
      <c r="B695" s="63" t="n">
        <f aca="false">SUM(B696:B704)</f>
        <v>7155</v>
      </c>
      <c r="C695" s="64" t="n">
        <f aca="false">SUM(C696:C704)</f>
        <v>7711</v>
      </c>
      <c r="D695" s="63" t="n">
        <f aca="false">SUM(D696:D704)</f>
        <v>7169</v>
      </c>
      <c r="E695" s="61" t="n">
        <f aca="false">C695/B695*100</f>
        <v>107.770789657582</v>
      </c>
      <c r="F695" s="61" t="n">
        <f aca="false">(C695/D695-1)*100</f>
        <v>7.56032919514578</v>
      </c>
    </row>
    <row r="696" s="49" customFormat="true" ht="20.1" hidden="false" customHeight="true" outlineLevel="0" collapsed="false">
      <c r="A696" s="58" t="s">
        <v>585</v>
      </c>
      <c r="B696" s="67" t="n">
        <v>236</v>
      </c>
      <c r="C696" s="70" t="n">
        <v>273</v>
      </c>
      <c r="D696" s="67" t="n">
        <v>236</v>
      </c>
      <c r="E696" s="61" t="n">
        <f aca="false">C696/B696*100</f>
        <v>115.677966101695</v>
      </c>
      <c r="F696" s="61" t="n">
        <f aca="false">(C696/D696-1)*100</f>
        <v>15.6779661016949</v>
      </c>
    </row>
    <row r="697" s="49" customFormat="true" ht="20.1" hidden="false" customHeight="true" outlineLevel="0" collapsed="false">
      <c r="A697" s="58" t="s">
        <v>586</v>
      </c>
      <c r="B697" s="67" t="n">
        <v>1755</v>
      </c>
      <c r="C697" s="70" t="n">
        <v>1915</v>
      </c>
      <c r="D697" s="67" t="n">
        <v>1755</v>
      </c>
      <c r="E697" s="61" t="n">
        <f aca="false">C697/B697*100</f>
        <v>109.116809116809</v>
      </c>
      <c r="F697" s="61" t="n">
        <f aca="false">(C697/D697-1)*100</f>
        <v>9.11680911680912</v>
      </c>
    </row>
    <row r="698" s="49" customFormat="true" ht="20.1" hidden="false" customHeight="true" outlineLevel="0" collapsed="false">
      <c r="A698" s="58" t="s">
        <v>587</v>
      </c>
      <c r="B698" s="65"/>
      <c r="C698" s="66" t="n">
        <v>0</v>
      </c>
      <c r="D698" s="68"/>
      <c r="E698" s="61"/>
      <c r="F698" s="61"/>
    </row>
    <row r="699" s="49" customFormat="true" ht="20.1" hidden="false" customHeight="true" outlineLevel="0" collapsed="false">
      <c r="A699" s="58" t="s">
        <v>588</v>
      </c>
      <c r="B699" s="65" t="n">
        <v>16</v>
      </c>
      <c r="C699" s="66" t="n">
        <v>62</v>
      </c>
      <c r="D699" s="67" t="n">
        <v>30</v>
      </c>
      <c r="E699" s="61" t="n">
        <f aca="false">C699/B699*100</f>
        <v>387.5</v>
      </c>
      <c r="F699" s="61" t="n">
        <f aca="false">(C699/D699-1)*100</f>
        <v>106.666666666667</v>
      </c>
    </row>
    <row r="700" s="49" customFormat="true" ht="20.1" hidden="false" customHeight="true" outlineLevel="0" collapsed="false">
      <c r="A700" s="58" t="s">
        <v>589</v>
      </c>
      <c r="B700" s="65" t="n">
        <v>3663</v>
      </c>
      <c r="C700" s="66" t="n">
        <v>4013</v>
      </c>
      <c r="D700" s="67" t="n">
        <v>3663</v>
      </c>
      <c r="E700" s="61" t="n">
        <f aca="false">C700/B700*100</f>
        <v>109.55500955501</v>
      </c>
      <c r="F700" s="61" t="n">
        <f aca="false">(C700/D700-1)*100</f>
        <v>9.55500955500956</v>
      </c>
    </row>
    <row r="701" s="49" customFormat="true" ht="20.1" hidden="false" customHeight="true" outlineLevel="0" collapsed="false">
      <c r="A701" s="58" t="s">
        <v>590</v>
      </c>
      <c r="B701" s="67" t="n">
        <v>796</v>
      </c>
      <c r="C701" s="70" t="n">
        <v>802</v>
      </c>
      <c r="D701" s="67" t="n">
        <v>796</v>
      </c>
      <c r="E701" s="61" t="n">
        <f aca="false">C701/B701*100</f>
        <v>100.753768844221</v>
      </c>
      <c r="F701" s="61" t="n">
        <f aca="false">(C701/D701-1)*100</f>
        <v>0.753768844221114</v>
      </c>
    </row>
    <row r="702" s="49" customFormat="true" ht="20.1" hidden="false" customHeight="true" outlineLevel="0" collapsed="false">
      <c r="A702" s="58" t="s">
        <v>591</v>
      </c>
      <c r="B702" s="67" t="n">
        <v>689</v>
      </c>
      <c r="C702" s="70" t="n">
        <v>641</v>
      </c>
      <c r="D702" s="67" t="n">
        <v>689</v>
      </c>
      <c r="E702" s="61" t="n">
        <f aca="false">C702/B702*100</f>
        <v>93.033381712627</v>
      </c>
      <c r="F702" s="61" t="n">
        <f aca="false">(C702/D702-1)*100</f>
        <v>-6.96661828737301</v>
      </c>
    </row>
    <row r="703" s="49" customFormat="true" ht="20.1" hidden="false" customHeight="true" outlineLevel="0" collapsed="false">
      <c r="A703" s="58" t="s">
        <v>592</v>
      </c>
      <c r="B703" s="65"/>
      <c r="C703" s="66" t="n">
        <v>5</v>
      </c>
      <c r="D703" s="65"/>
      <c r="E703" s="61"/>
      <c r="F703" s="61"/>
    </row>
    <row r="704" s="49" customFormat="true" ht="20.1" hidden="false" customHeight="true" outlineLevel="0" collapsed="false">
      <c r="A704" s="58" t="s">
        <v>593</v>
      </c>
      <c r="B704" s="65"/>
      <c r="C704" s="66" t="n">
        <v>0</v>
      </c>
      <c r="D704" s="65"/>
      <c r="E704" s="61"/>
      <c r="F704" s="61"/>
    </row>
    <row r="705" s="49" customFormat="true" ht="20.1" hidden="false" customHeight="true" outlineLevel="0" collapsed="false">
      <c r="A705" s="58" t="s">
        <v>594</v>
      </c>
      <c r="B705" s="63" t="n">
        <f aca="false">SUM(B706:B707)</f>
        <v>23</v>
      </c>
      <c r="C705" s="64" t="n">
        <f aca="false">SUM(C706:C707)</f>
        <v>67</v>
      </c>
      <c r="D705" s="63" t="n">
        <f aca="false">SUM(D706:D707)</f>
        <v>0</v>
      </c>
      <c r="E705" s="61" t="n">
        <f aca="false">C705/B705*100</f>
        <v>291.304347826087</v>
      </c>
      <c r="F705" s="61"/>
    </row>
    <row r="706" s="49" customFormat="true" ht="20.1" hidden="false" customHeight="true" outlineLevel="0" collapsed="false">
      <c r="A706" s="58" t="s">
        <v>595</v>
      </c>
      <c r="B706" s="58" t="n">
        <v>23</v>
      </c>
      <c r="C706" s="78" t="n">
        <v>67</v>
      </c>
      <c r="D706" s="58"/>
      <c r="E706" s="61" t="n">
        <f aca="false">C706/B706*100</f>
        <v>291.304347826087</v>
      </c>
      <c r="F706" s="61"/>
    </row>
    <row r="707" s="49" customFormat="true" ht="20.1" hidden="false" customHeight="true" outlineLevel="0" collapsed="false">
      <c r="A707" s="58" t="s">
        <v>596</v>
      </c>
      <c r="B707" s="58"/>
      <c r="C707" s="78"/>
      <c r="D707" s="58"/>
      <c r="E707" s="61"/>
      <c r="F707" s="61"/>
    </row>
    <row r="708" s="49" customFormat="true" ht="20.1" hidden="false" customHeight="true" outlineLevel="0" collapsed="false">
      <c r="A708" s="58" t="s">
        <v>597</v>
      </c>
      <c r="B708" s="63" t="n">
        <f aca="false">SUM(B709:B711)</f>
        <v>616</v>
      </c>
      <c r="C708" s="64" t="n">
        <f aca="false">SUM(C709:C711)</f>
        <v>731</v>
      </c>
      <c r="D708" s="63" t="n">
        <f aca="false">SUM(D709:D711)</f>
        <v>796</v>
      </c>
      <c r="E708" s="61" t="n">
        <f aca="false">C708/B708*100</f>
        <v>118.668831168831</v>
      </c>
      <c r="F708" s="61" t="n">
        <f aca="false">(C708/D708-1)*100</f>
        <v>-8.16582914572864</v>
      </c>
    </row>
    <row r="709" s="49" customFormat="true" ht="20.1" hidden="false" customHeight="true" outlineLevel="0" collapsed="false">
      <c r="A709" s="58" t="s">
        <v>598</v>
      </c>
      <c r="B709" s="65" t="n">
        <v>7</v>
      </c>
      <c r="C709" s="66" t="n">
        <v>0</v>
      </c>
      <c r="D709" s="67" t="n">
        <v>7</v>
      </c>
      <c r="E709" s="61" t="n">
        <f aca="false">C709/B709*100</f>
        <v>0</v>
      </c>
      <c r="F709" s="61" t="n">
        <f aca="false">(C709/D709-1)*100</f>
        <v>-100</v>
      </c>
    </row>
    <row r="710" s="49" customFormat="true" ht="20.1" hidden="false" customHeight="true" outlineLevel="0" collapsed="false">
      <c r="A710" s="58" t="s">
        <v>599</v>
      </c>
      <c r="B710" s="65" t="n">
        <v>9</v>
      </c>
      <c r="C710" s="66" t="n">
        <v>0</v>
      </c>
      <c r="D710" s="88"/>
      <c r="E710" s="61" t="n">
        <f aca="false">C710/B710*100</f>
        <v>0</v>
      </c>
      <c r="F710" s="61"/>
    </row>
    <row r="711" s="49" customFormat="true" ht="20.1" hidden="false" customHeight="true" outlineLevel="0" collapsed="false">
      <c r="A711" s="58" t="s">
        <v>600</v>
      </c>
      <c r="B711" s="72" t="n">
        <v>600</v>
      </c>
      <c r="C711" s="73" t="n">
        <v>731</v>
      </c>
      <c r="D711" s="72" t="n">
        <v>789</v>
      </c>
      <c r="E711" s="61" t="n">
        <f aca="false">C711/B711*100</f>
        <v>121.833333333333</v>
      </c>
      <c r="F711" s="61" t="n">
        <f aca="false">(C711/D711-1)*100</f>
        <v>-7.3510773130545</v>
      </c>
    </row>
    <row r="712" s="49" customFormat="true" ht="20.1" hidden="false" customHeight="true" outlineLevel="0" collapsed="false">
      <c r="A712" s="58" t="s">
        <v>601</v>
      </c>
      <c r="B712" s="63" t="n">
        <f aca="false">SUM(B713:B721)</f>
        <v>1397</v>
      </c>
      <c r="C712" s="64" t="n">
        <f aca="false">SUM(C713:C721)</f>
        <v>1325</v>
      </c>
      <c r="D712" s="63" t="n">
        <f aca="false">SUM(D713:D721)</f>
        <v>848</v>
      </c>
      <c r="E712" s="61" t="n">
        <f aca="false">C712/B712*100</f>
        <v>94.8460987831067</v>
      </c>
      <c r="F712" s="61" t="n">
        <f aca="false">(C712/D712-1)*100</f>
        <v>56.25</v>
      </c>
    </row>
    <row r="713" s="49" customFormat="true" ht="20.1" hidden="false" customHeight="true" outlineLevel="0" collapsed="false">
      <c r="A713" s="58" t="s">
        <v>79</v>
      </c>
      <c r="B713" s="76" t="n">
        <v>1300</v>
      </c>
      <c r="C713" s="77" t="n">
        <v>1052</v>
      </c>
      <c r="D713" s="76" t="n">
        <v>751</v>
      </c>
      <c r="E713" s="61" t="n">
        <f aca="false">C713/B713*100</f>
        <v>80.9230769230769</v>
      </c>
      <c r="F713" s="61" t="n">
        <f aca="false">(C713/D713-1)*100</f>
        <v>40.0798934753662</v>
      </c>
    </row>
    <row r="714" s="49" customFormat="true" ht="20.1" hidden="false" customHeight="true" outlineLevel="0" collapsed="false">
      <c r="A714" s="58" t="s">
        <v>80</v>
      </c>
      <c r="B714" s="68"/>
      <c r="C714" s="71"/>
      <c r="D714" s="68"/>
      <c r="E714" s="61"/>
      <c r="F714" s="61"/>
    </row>
    <row r="715" s="49" customFormat="true" ht="20.1" hidden="false" customHeight="true" outlineLevel="0" collapsed="false">
      <c r="A715" s="58" t="s">
        <v>81</v>
      </c>
      <c r="B715" s="68"/>
      <c r="C715" s="71"/>
      <c r="D715" s="68"/>
      <c r="E715" s="61"/>
      <c r="F715" s="61"/>
    </row>
    <row r="716" s="49" customFormat="true" ht="20.1" hidden="false" customHeight="true" outlineLevel="0" collapsed="false">
      <c r="A716" s="58" t="s">
        <v>602</v>
      </c>
      <c r="B716" s="68"/>
      <c r="C716" s="71"/>
      <c r="D716" s="68"/>
      <c r="E716" s="61"/>
      <c r="F716" s="61"/>
    </row>
    <row r="717" s="49" customFormat="true" ht="20.1" hidden="false" customHeight="true" outlineLevel="0" collapsed="false">
      <c r="A717" s="58" t="s">
        <v>603</v>
      </c>
      <c r="B717" s="68"/>
      <c r="C717" s="71"/>
      <c r="D717" s="68"/>
      <c r="E717" s="61"/>
      <c r="F717" s="61"/>
    </row>
    <row r="718" s="49" customFormat="true" ht="20.1" hidden="false" customHeight="true" outlineLevel="0" collapsed="false">
      <c r="A718" s="58" t="s">
        <v>604</v>
      </c>
      <c r="B718" s="68"/>
      <c r="C718" s="71"/>
      <c r="D718" s="68"/>
      <c r="E718" s="61"/>
      <c r="F718" s="61"/>
    </row>
    <row r="719" s="49" customFormat="true" ht="20.1" hidden="false" customHeight="true" outlineLevel="0" collapsed="false">
      <c r="A719" s="58" t="s">
        <v>605</v>
      </c>
      <c r="B719" s="68"/>
      <c r="C719" s="71"/>
      <c r="D719" s="68"/>
      <c r="E719" s="61"/>
      <c r="F719" s="61"/>
    </row>
    <row r="720" s="49" customFormat="true" ht="20.1" hidden="false" customHeight="true" outlineLevel="0" collapsed="false">
      <c r="A720" s="58" t="s">
        <v>88</v>
      </c>
      <c r="B720" s="68"/>
      <c r="C720" s="71"/>
      <c r="D720" s="68"/>
      <c r="E720" s="61"/>
      <c r="F720" s="61"/>
    </row>
    <row r="721" s="49" customFormat="true" ht="20.1" hidden="false" customHeight="true" outlineLevel="0" collapsed="false">
      <c r="A721" s="58" t="s">
        <v>606</v>
      </c>
      <c r="B721" s="67" t="n">
        <v>97</v>
      </c>
      <c r="C721" s="70" t="n">
        <v>273</v>
      </c>
      <c r="D721" s="67" t="n">
        <v>97</v>
      </c>
      <c r="E721" s="61" t="n">
        <f aca="false">C721/B721*100</f>
        <v>281.443298969072</v>
      </c>
      <c r="F721" s="61" t="n">
        <f aca="false">(C721/D721-1)*100</f>
        <v>181.443298969072</v>
      </c>
    </row>
    <row r="722" s="49" customFormat="true" ht="20.1" hidden="false" customHeight="true" outlineLevel="0" collapsed="false">
      <c r="A722" s="58" t="s">
        <v>607</v>
      </c>
      <c r="B722" s="63" t="n">
        <f aca="false">B723</f>
        <v>0</v>
      </c>
      <c r="C722" s="64" t="n">
        <f aca="false">C723</f>
        <v>0</v>
      </c>
      <c r="D722" s="63" t="n">
        <f aca="false">D723</f>
        <v>0</v>
      </c>
      <c r="E722" s="61"/>
      <c r="F722" s="61"/>
    </row>
    <row r="723" s="49" customFormat="true" ht="20.1" hidden="false" customHeight="true" outlineLevel="0" collapsed="false">
      <c r="A723" s="58" t="s">
        <v>608</v>
      </c>
      <c r="B723" s="58"/>
      <c r="C723" s="78"/>
      <c r="D723" s="58"/>
      <c r="E723" s="61"/>
      <c r="F723" s="61"/>
    </row>
    <row r="724" s="49" customFormat="true" ht="20.1" hidden="false" customHeight="true" outlineLevel="0" collapsed="false">
      <c r="A724" s="58" t="s">
        <v>609</v>
      </c>
      <c r="B724" s="63" t="n">
        <f aca="false">SUM(B725,B734,B738,B747,B753,B759,B765,B768,B771:B773,B779:B781,B796)</f>
        <v>1221</v>
      </c>
      <c r="C724" s="64" t="n">
        <f aca="false">SUM(C725,C734,C738,C747,C753,C759,C765,C768,C771:C773,C779:C781,C796)</f>
        <v>3645</v>
      </c>
      <c r="D724" s="63" t="n">
        <f aca="false">SUM(D725,D734,D738,D747,D753,D759,D765,D768,D771:D773,D779:D781,D796)</f>
        <v>3465</v>
      </c>
      <c r="E724" s="61" t="n">
        <f aca="false">C724/B724*100</f>
        <v>298.525798525799</v>
      </c>
      <c r="F724" s="61" t="n">
        <f aca="false">(C724/D724-1)*100</f>
        <v>5.1948051948052</v>
      </c>
    </row>
    <row r="725" s="49" customFormat="true" ht="20.1" hidden="false" customHeight="true" outlineLevel="0" collapsed="false">
      <c r="A725" s="58" t="s">
        <v>610</v>
      </c>
      <c r="B725" s="63" t="n">
        <f aca="false">SUM(B726:B733)</f>
        <v>372</v>
      </c>
      <c r="C725" s="64" t="n">
        <f aca="false">SUM(C726:C733)</f>
        <v>119</v>
      </c>
      <c r="D725" s="63" t="n">
        <f aca="false">SUM(D726:D733)</f>
        <v>323</v>
      </c>
      <c r="E725" s="61" t="n">
        <f aca="false">C725/B725*100</f>
        <v>31.989247311828</v>
      </c>
      <c r="F725" s="61" t="n">
        <f aca="false">(C725/D725-1)*100</f>
        <v>-63.1578947368421</v>
      </c>
    </row>
    <row r="726" s="49" customFormat="true" ht="20.1" hidden="false" customHeight="true" outlineLevel="0" collapsed="false">
      <c r="A726" s="58" t="s">
        <v>79</v>
      </c>
      <c r="B726" s="67" t="n">
        <v>192</v>
      </c>
      <c r="C726" s="70" t="n">
        <v>97</v>
      </c>
      <c r="D726" s="67" t="n">
        <v>103</v>
      </c>
      <c r="E726" s="61" t="n">
        <f aca="false">C726/B726*100</f>
        <v>50.5208333333333</v>
      </c>
      <c r="F726" s="61" t="n">
        <f aca="false">(C726/D726-1)*100</f>
        <v>-5.8252427184466</v>
      </c>
    </row>
    <row r="727" s="49" customFormat="true" ht="20.1" hidden="false" customHeight="true" outlineLevel="0" collapsed="false">
      <c r="A727" s="58" t="s">
        <v>80</v>
      </c>
      <c r="B727" s="68"/>
      <c r="C727" s="71" t="n">
        <v>0</v>
      </c>
      <c r="D727" s="68"/>
      <c r="E727" s="61"/>
      <c r="F727" s="61"/>
    </row>
    <row r="728" s="49" customFormat="true" ht="20.1" hidden="false" customHeight="true" outlineLevel="0" collapsed="false">
      <c r="A728" s="58" t="s">
        <v>81</v>
      </c>
      <c r="B728" s="68"/>
      <c r="C728" s="71" t="n">
        <v>0</v>
      </c>
      <c r="D728" s="68"/>
      <c r="E728" s="61"/>
      <c r="F728" s="61"/>
    </row>
    <row r="729" s="49" customFormat="true" ht="20.1" hidden="false" customHeight="true" outlineLevel="0" collapsed="false">
      <c r="A729" s="58" t="s">
        <v>611</v>
      </c>
      <c r="B729" s="68"/>
      <c r="C729" s="71" t="n">
        <v>0</v>
      </c>
      <c r="D729" s="68"/>
      <c r="E729" s="61"/>
      <c r="F729" s="61"/>
    </row>
    <row r="730" s="49" customFormat="true" ht="20.1" hidden="false" customHeight="true" outlineLevel="0" collapsed="false">
      <c r="A730" s="58" t="s">
        <v>612</v>
      </c>
      <c r="B730" s="68"/>
      <c r="C730" s="71" t="n">
        <v>0</v>
      </c>
      <c r="D730" s="68"/>
      <c r="E730" s="61"/>
      <c r="F730" s="61"/>
    </row>
    <row r="731" s="49" customFormat="true" ht="20.1" hidden="false" customHeight="true" outlineLevel="0" collapsed="false">
      <c r="A731" s="58" t="s">
        <v>613</v>
      </c>
      <c r="B731" s="68"/>
      <c r="C731" s="71" t="n">
        <v>0</v>
      </c>
      <c r="D731" s="68"/>
      <c r="E731" s="61"/>
      <c r="F731" s="61"/>
    </row>
    <row r="732" s="49" customFormat="true" ht="20.1" hidden="false" customHeight="true" outlineLevel="0" collapsed="false">
      <c r="A732" s="58" t="s">
        <v>614</v>
      </c>
      <c r="B732" s="68"/>
      <c r="C732" s="71" t="n">
        <v>0</v>
      </c>
      <c r="D732" s="68"/>
      <c r="E732" s="61"/>
      <c r="F732" s="61"/>
    </row>
    <row r="733" s="49" customFormat="true" ht="20.1" hidden="false" customHeight="true" outlineLevel="0" collapsed="false">
      <c r="A733" s="58" t="s">
        <v>615</v>
      </c>
      <c r="B733" s="67" t="n">
        <v>180</v>
      </c>
      <c r="C733" s="70" t="n">
        <v>22</v>
      </c>
      <c r="D733" s="67" t="n">
        <v>220</v>
      </c>
      <c r="E733" s="61" t="n">
        <f aca="false">C733/B733*100</f>
        <v>12.2222222222222</v>
      </c>
      <c r="F733" s="61" t="n">
        <f aca="false">(C733/D733-1)*100</f>
        <v>-90</v>
      </c>
    </row>
    <row r="734" s="49" customFormat="true" ht="20.1" hidden="false" customHeight="true" outlineLevel="0" collapsed="false">
      <c r="A734" s="58" t="s">
        <v>616</v>
      </c>
      <c r="B734" s="63" t="n">
        <f aca="false">SUM(B735:B737)</f>
        <v>0</v>
      </c>
      <c r="C734" s="64" t="n">
        <f aca="false">SUM(C735:C737)</f>
        <v>9</v>
      </c>
      <c r="D734" s="63" t="n">
        <f aca="false">SUM(D735:D737)</f>
        <v>0</v>
      </c>
      <c r="E734" s="61"/>
      <c r="F734" s="61"/>
    </row>
    <row r="735" s="49" customFormat="true" ht="20.1" hidden="false" customHeight="true" outlineLevel="0" collapsed="false">
      <c r="A735" s="58" t="s">
        <v>617</v>
      </c>
      <c r="B735" s="58"/>
      <c r="C735" s="78"/>
      <c r="D735" s="58"/>
      <c r="E735" s="61"/>
      <c r="F735" s="61"/>
    </row>
    <row r="736" s="49" customFormat="true" ht="20.1" hidden="false" customHeight="true" outlineLevel="0" collapsed="false">
      <c r="A736" s="58" t="s">
        <v>618</v>
      </c>
      <c r="B736" s="58"/>
      <c r="C736" s="78"/>
      <c r="D736" s="58"/>
      <c r="E736" s="61"/>
      <c r="F736" s="61"/>
    </row>
    <row r="737" s="49" customFormat="true" ht="20.1" hidden="false" customHeight="true" outlineLevel="0" collapsed="false">
      <c r="A737" s="58" t="s">
        <v>619</v>
      </c>
      <c r="B737" s="58"/>
      <c r="C737" s="78" t="n">
        <v>9</v>
      </c>
      <c r="D737" s="58"/>
      <c r="E737" s="61"/>
      <c r="F737" s="61"/>
    </row>
    <row r="738" s="49" customFormat="true" ht="20.1" hidden="false" customHeight="true" outlineLevel="0" collapsed="false">
      <c r="A738" s="58" t="s">
        <v>620</v>
      </c>
      <c r="B738" s="63" t="n">
        <f aca="false">SUM(B739:B746)</f>
        <v>60</v>
      </c>
      <c r="C738" s="64" t="n">
        <f aca="false">SUM(C739:C746)</f>
        <v>103</v>
      </c>
      <c r="D738" s="63" t="n">
        <f aca="false">SUM(D739:D746)</f>
        <v>502</v>
      </c>
      <c r="E738" s="61" t="n">
        <f aca="false">C738/B738*100</f>
        <v>171.666666666667</v>
      </c>
      <c r="F738" s="61" t="n">
        <f aca="false">(C738/D738-1)*100</f>
        <v>-79.4820717131474</v>
      </c>
    </row>
    <row r="739" s="49" customFormat="true" ht="20.1" hidden="false" customHeight="true" outlineLevel="0" collapsed="false">
      <c r="A739" s="58" t="s">
        <v>621</v>
      </c>
      <c r="B739" s="58"/>
      <c r="C739" s="78"/>
      <c r="D739" s="58"/>
      <c r="E739" s="61"/>
      <c r="F739" s="61"/>
    </row>
    <row r="740" s="49" customFormat="true" ht="20.1" hidden="false" customHeight="true" outlineLevel="0" collapsed="false">
      <c r="A740" s="58" t="s">
        <v>622</v>
      </c>
      <c r="B740" s="58"/>
      <c r="C740" s="78" t="n">
        <v>45</v>
      </c>
      <c r="D740" s="58"/>
      <c r="E740" s="61"/>
      <c r="F740" s="61"/>
    </row>
    <row r="741" s="49" customFormat="true" ht="20.1" hidden="false" customHeight="true" outlineLevel="0" collapsed="false">
      <c r="A741" s="58" t="s">
        <v>623</v>
      </c>
      <c r="B741" s="58"/>
      <c r="C741" s="78"/>
      <c r="D741" s="58"/>
      <c r="E741" s="61"/>
      <c r="F741" s="61"/>
    </row>
    <row r="742" s="49" customFormat="true" ht="20.1" hidden="false" customHeight="true" outlineLevel="0" collapsed="false">
      <c r="A742" s="58" t="s">
        <v>624</v>
      </c>
      <c r="B742" s="58"/>
      <c r="C742" s="78"/>
      <c r="D742" s="58"/>
      <c r="E742" s="61"/>
      <c r="F742" s="61"/>
    </row>
    <row r="743" s="49" customFormat="true" ht="20.1" hidden="false" customHeight="true" outlineLevel="0" collapsed="false">
      <c r="A743" s="58" t="s">
        <v>625</v>
      </c>
      <c r="B743" s="58"/>
      <c r="C743" s="78"/>
      <c r="D743" s="58"/>
      <c r="E743" s="61"/>
      <c r="F743" s="61"/>
    </row>
    <row r="744" s="49" customFormat="true" ht="20.1" hidden="false" customHeight="true" outlineLevel="0" collapsed="false">
      <c r="A744" s="58" t="s">
        <v>626</v>
      </c>
      <c r="B744" s="58"/>
      <c r="C744" s="78"/>
      <c r="D744" s="58"/>
      <c r="E744" s="61"/>
      <c r="F744" s="61"/>
    </row>
    <row r="745" s="49" customFormat="true" ht="20.1" hidden="false" customHeight="true" outlineLevel="0" collapsed="false">
      <c r="A745" s="58" t="s">
        <v>627</v>
      </c>
      <c r="B745" s="65" t="n">
        <v>60</v>
      </c>
      <c r="C745" s="66" t="n">
        <v>45</v>
      </c>
      <c r="D745" s="67" t="n">
        <v>502</v>
      </c>
      <c r="E745" s="61" t="n">
        <f aca="false">C745/B745*100</f>
        <v>75</v>
      </c>
      <c r="F745" s="61" t="n">
        <f aca="false">(C745/D745-1)*100</f>
        <v>-91.0358565737052</v>
      </c>
    </row>
    <row r="746" s="49" customFormat="true" ht="20.1" hidden="false" customHeight="true" outlineLevel="0" collapsed="false">
      <c r="A746" s="58" t="s">
        <v>628</v>
      </c>
      <c r="B746" s="58"/>
      <c r="C746" s="78" t="n">
        <v>13</v>
      </c>
      <c r="D746" s="58"/>
      <c r="E746" s="61"/>
      <c r="F746" s="61"/>
    </row>
    <row r="747" s="49" customFormat="true" ht="20.1" hidden="false" customHeight="true" outlineLevel="0" collapsed="false">
      <c r="A747" s="58" t="s">
        <v>629</v>
      </c>
      <c r="B747" s="63" t="n">
        <f aca="false">SUM(B748:B752)</f>
        <v>611</v>
      </c>
      <c r="C747" s="64" t="n">
        <f aca="false">SUM(C748:C752)</f>
        <v>326</v>
      </c>
      <c r="D747" s="63" t="n">
        <f aca="false">SUM(D748:D752)</f>
        <v>1490</v>
      </c>
      <c r="E747" s="61" t="n">
        <f aca="false">C747/B747*100</f>
        <v>53.3551554828151</v>
      </c>
      <c r="F747" s="61" t="n">
        <f aca="false">(C747/D747-1)*100</f>
        <v>-78.1208053691275</v>
      </c>
    </row>
    <row r="748" s="49" customFormat="true" ht="20.1" hidden="false" customHeight="true" outlineLevel="0" collapsed="false">
      <c r="A748" s="58" t="s">
        <v>630</v>
      </c>
      <c r="B748" s="58"/>
      <c r="C748" s="78"/>
      <c r="D748" s="58"/>
      <c r="E748" s="61"/>
      <c r="F748" s="61"/>
    </row>
    <row r="749" s="49" customFormat="true" ht="20.1" hidden="false" customHeight="true" outlineLevel="0" collapsed="false">
      <c r="A749" s="58" t="s">
        <v>631</v>
      </c>
      <c r="B749" s="65" t="n">
        <v>611</v>
      </c>
      <c r="C749" s="66" t="n">
        <v>288</v>
      </c>
      <c r="D749" s="67" t="n">
        <v>1490</v>
      </c>
      <c r="E749" s="61" t="n">
        <f aca="false">C749/B749*100</f>
        <v>47.1358428805237</v>
      </c>
      <c r="F749" s="61" t="n">
        <f aca="false">(C749/D749-1)*100</f>
        <v>-80.6711409395973</v>
      </c>
    </row>
    <row r="750" s="49" customFormat="true" ht="20.1" hidden="false" customHeight="true" outlineLevel="0" collapsed="false">
      <c r="A750" s="58" t="s">
        <v>632</v>
      </c>
      <c r="B750" s="58"/>
      <c r="C750" s="78"/>
      <c r="D750" s="58"/>
      <c r="E750" s="61"/>
      <c r="F750" s="61"/>
    </row>
    <row r="751" s="49" customFormat="true" ht="20.1" hidden="false" customHeight="true" outlineLevel="0" collapsed="false">
      <c r="A751" s="58" t="s">
        <v>633</v>
      </c>
      <c r="B751" s="58"/>
      <c r="C751" s="78"/>
      <c r="D751" s="58"/>
      <c r="E751" s="61"/>
      <c r="F751" s="61"/>
    </row>
    <row r="752" s="49" customFormat="true" ht="20.1" hidden="false" customHeight="true" outlineLevel="0" collapsed="false">
      <c r="A752" s="58" t="s">
        <v>634</v>
      </c>
      <c r="B752" s="58"/>
      <c r="C752" s="78" t="n">
        <v>38</v>
      </c>
      <c r="D752" s="58"/>
      <c r="E752" s="61"/>
      <c r="F752" s="61"/>
    </row>
    <row r="753" s="49" customFormat="true" ht="20.1" hidden="false" customHeight="true" outlineLevel="0" collapsed="false">
      <c r="A753" s="58" t="s">
        <v>635</v>
      </c>
      <c r="B753" s="63" t="n">
        <f aca="false">SUM(B754:B758)</f>
        <v>0</v>
      </c>
      <c r="C753" s="64" t="n">
        <f aca="false">SUM(C754:C758)</f>
        <v>2914</v>
      </c>
      <c r="D753" s="63" t="n">
        <f aca="false">SUM(D754:D758)</f>
        <v>0</v>
      </c>
      <c r="E753" s="61"/>
      <c r="F753" s="61"/>
    </row>
    <row r="754" s="49" customFormat="true" ht="20.1" hidden="false" customHeight="true" outlineLevel="0" collapsed="false">
      <c r="A754" s="58" t="s">
        <v>636</v>
      </c>
      <c r="B754" s="58"/>
      <c r="C754" s="78"/>
      <c r="D754" s="58"/>
      <c r="E754" s="61"/>
      <c r="F754" s="61"/>
    </row>
    <row r="755" s="49" customFormat="true" ht="20.1" hidden="false" customHeight="true" outlineLevel="0" collapsed="false">
      <c r="A755" s="58" t="s">
        <v>637</v>
      </c>
      <c r="B755" s="58"/>
      <c r="C755" s="78"/>
      <c r="D755" s="58"/>
      <c r="E755" s="61"/>
      <c r="F755" s="61"/>
    </row>
    <row r="756" s="49" customFormat="true" ht="20.1" hidden="false" customHeight="true" outlineLevel="0" collapsed="false">
      <c r="A756" s="58" t="s">
        <v>638</v>
      </c>
      <c r="B756" s="58"/>
      <c r="C756" s="78"/>
      <c r="D756" s="58"/>
      <c r="E756" s="61"/>
      <c r="F756" s="61"/>
    </row>
    <row r="757" s="49" customFormat="true" ht="20.1" hidden="false" customHeight="true" outlineLevel="0" collapsed="false">
      <c r="A757" s="58" t="s">
        <v>639</v>
      </c>
      <c r="B757" s="58"/>
      <c r="C757" s="78"/>
      <c r="D757" s="58"/>
      <c r="E757" s="61"/>
      <c r="F757" s="61"/>
    </row>
    <row r="758" s="49" customFormat="true" ht="20.1" hidden="false" customHeight="true" outlineLevel="0" collapsed="false">
      <c r="A758" s="58" t="s">
        <v>640</v>
      </c>
      <c r="B758" s="58"/>
      <c r="C758" s="78" t="n">
        <v>2914</v>
      </c>
      <c r="D758" s="58"/>
      <c r="E758" s="61"/>
      <c r="F758" s="61"/>
    </row>
    <row r="759" s="49" customFormat="true" ht="20.1" hidden="false" customHeight="true" outlineLevel="0" collapsed="false">
      <c r="A759" s="58" t="s">
        <v>641</v>
      </c>
      <c r="B759" s="63" t="n">
        <f aca="false">SUM(B760:B764)</f>
        <v>178</v>
      </c>
      <c r="C759" s="64" t="n">
        <f aca="false">SUM(C760:C764)</f>
        <v>174</v>
      </c>
      <c r="D759" s="63" t="n">
        <f aca="false">SUM(D760:D764)</f>
        <v>3</v>
      </c>
      <c r="E759" s="61" t="n">
        <f aca="false">C759/B759*100</f>
        <v>97.752808988764</v>
      </c>
      <c r="F759" s="61" t="n">
        <f aca="false">(C759/D759-1)*100</f>
        <v>5700</v>
      </c>
    </row>
    <row r="760" s="49" customFormat="true" ht="20.1" hidden="false" customHeight="true" outlineLevel="0" collapsed="false">
      <c r="A760" s="58" t="s">
        <v>642</v>
      </c>
      <c r="B760" s="65"/>
      <c r="C760" s="66"/>
      <c r="D760" s="65" t="n">
        <v>3</v>
      </c>
      <c r="E760" s="61"/>
      <c r="F760" s="61" t="n">
        <f aca="false">(C760/D760-1)*100</f>
        <v>-100</v>
      </c>
    </row>
    <row r="761" s="49" customFormat="true" ht="20.1" hidden="false" customHeight="true" outlineLevel="0" collapsed="false">
      <c r="A761" s="58" t="s">
        <v>643</v>
      </c>
      <c r="B761" s="65"/>
      <c r="C761" s="66"/>
      <c r="D761" s="65"/>
      <c r="E761" s="61"/>
      <c r="F761" s="61"/>
    </row>
    <row r="762" s="49" customFormat="true" ht="20.1" hidden="false" customHeight="true" outlineLevel="0" collapsed="false">
      <c r="A762" s="58" t="s">
        <v>644</v>
      </c>
      <c r="B762" s="65"/>
      <c r="C762" s="66"/>
      <c r="D762" s="65"/>
      <c r="E762" s="61"/>
      <c r="F762" s="61"/>
    </row>
    <row r="763" s="49" customFormat="true" ht="20.1" hidden="false" customHeight="true" outlineLevel="0" collapsed="false">
      <c r="A763" s="58" t="s">
        <v>645</v>
      </c>
      <c r="B763" s="65"/>
      <c r="C763" s="66"/>
      <c r="D763" s="65"/>
      <c r="E763" s="61"/>
      <c r="F763" s="61"/>
    </row>
    <row r="764" s="49" customFormat="true" ht="20.1" hidden="false" customHeight="true" outlineLevel="0" collapsed="false">
      <c r="A764" s="58" t="s">
        <v>646</v>
      </c>
      <c r="B764" s="65" t="n">
        <v>178</v>
      </c>
      <c r="C764" s="66" t="n">
        <v>174</v>
      </c>
      <c r="D764" s="65"/>
      <c r="E764" s="61" t="n">
        <f aca="false">C764/B764*100</f>
        <v>97.752808988764</v>
      </c>
      <c r="F764" s="61"/>
    </row>
    <row r="765" s="49" customFormat="true" ht="20.1" hidden="false" customHeight="true" outlineLevel="0" collapsed="false">
      <c r="A765" s="58" t="s">
        <v>647</v>
      </c>
      <c r="B765" s="63" t="n">
        <f aca="false">SUM(B766:B767)</f>
        <v>0</v>
      </c>
      <c r="C765" s="64" t="n">
        <f aca="false">SUM(C766:C767)</f>
        <v>0</v>
      </c>
      <c r="D765" s="63" t="n">
        <f aca="false">SUM(D766:D767)</f>
        <v>0</v>
      </c>
      <c r="E765" s="61"/>
      <c r="F765" s="61"/>
    </row>
    <row r="766" s="49" customFormat="true" ht="20.1" hidden="false" customHeight="true" outlineLevel="0" collapsed="false">
      <c r="A766" s="58" t="s">
        <v>648</v>
      </c>
      <c r="B766" s="58"/>
      <c r="C766" s="78"/>
      <c r="D766" s="58"/>
      <c r="E766" s="61"/>
      <c r="F766" s="61"/>
    </row>
    <row r="767" s="49" customFormat="true" ht="20.1" hidden="false" customHeight="true" outlineLevel="0" collapsed="false">
      <c r="A767" s="58" t="s">
        <v>649</v>
      </c>
      <c r="B767" s="58"/>
      <c r="C767" s="78"/>
      <c r="D767" s="58"/>
      <c r="E767" s="61"/>
      <c r="F767" s="61"/>
    </row>
    <row r="768" s="49" customFormat="true" ht="20.1" hidden="false" customHeight="true" outlineLevel="0" collapsed="false">
      <c r="A768" s="58" t="s">
        <v>650</v>
      </c>
      <c r="B768" s="63" t="n">
        <f aca="false">SUM(B769:B770)</f>
        <v>0</v>
      </c>
      <c r="C768" s="64" t="n">
        <f aca="false">SUM(C769:C770)</f>
        <v>0</v>
      </c>
      <c r="D768" s="63" t="n">
        <f aca="false">SUM(D769:D770)</f>
        <v>0</v>
      </c>
      <c r="E768" s="61"/>
      <c r="F768" s="61"/>
    </row>
    <row r="769" s="49" customFormat="true" ht="20.1" hidden="false" customHeight="true" outlineLevel="0" collapsed="false">
      <c r="A769" s="58" t="s">
        <v>651</v>
      </c>
      <c r="B769" s="58"/>
      <c r="C769" s="78"/>
      <c r="D769" s="58"/>
      <c r="E769" s="61"/>
      <c r="F769" s="61"/>
    </row>
    <row r="770" s="49" customFormat="true" ht="20.1" hidden="false" customHeight="true" outlineLevel="0" collapsed="false">
      <c r="A770" s="58" t="s">
        <v>652</v>
      </c>
      <c r="B770" s="58"/>
      <c r="C770" s="78"/>
      <c r="D770" s="58"/>
      <c r="E770" s="61"/>
      <c r="F770" s="61"/>
    </row>
    <row r="771" s="49" customFormat="true" ht="20.1" hidden="false" customHeight="true" outlineLevel="0" collapsed="false">
      <c r="A771" s="58" t="s">
        <v>653</v>
      </c>
      <c r="B771" s="58"/>
      <c r="C771" s="78"/>
      <c r="D771" s="58"/>
      <c r="E771" s="61"/>
      <c r="F771" s="61"/>
    </row>
    <row r="772" s="49" customFormat="true" ht="20.1" hidden="false" customHeight="true" outlineLevel="0" collapsed="false">
      <c r="A772" s="58" t="s">
        <v>654</v>
      </c>
      <c r="B772" s="58"/>
      <c r="C772" s="78"/>
      <c r="D772" s="58"/>
      <c r="E772" s="61"/>
      <c r="F772" s="61"/>
    </row>
    <row r="773" s="49" customFormat="true" ht="20.1" hidden="false" customHeight="true" outlineLevel="0" collapsed="false">
      <c r="A773" s="58" t="s">
        <v>655</v>
      </c>
      <c r="B773" s="63" t="n">
        <f aca="false">SUM(B774:B778)</f>
        <v>0</v>
      </c>
      <c r="C773" s="64" t="n">
        <f aca="false">SUM(C774:C778)</f>
        <v>0</v>
      </c>
      <c r="D773" s="63" t="n">
        <f aca="false">SUM(D774:D778)</f>
        <v>772</v>
      </c>
      <c r="E773" s="61"/>
      <c r="F773" s="61" t="n">
        <f aca="false">(C773/D773-1)*100</f>
        <v>-100</v>
      </c>
    </row>
    <row r="774" s="49" customFormat="true" ht="20.1" hidden="false" customHeight="true" outlineLevel="0" collapsed="false">
      <c r="A774" s="58" t="s">
        <v>656</v>
      </c>
      <c r="B774" s="58"/>
      <c r="C774" s="78"/>
      <c r="D774" s="58"/>
      <c r="E774" s="61"/>
      <c r="F774" s="61"/>
    </row>
    <row r="775" s="49" customFormat="true" ht="20.1" hidden="false" customHeight="true" outlineLevel="0" collapsed="false">
      <c r="A775" s="58" t="s">
        <v>657</v>
      </c>
      <c r="B775" s="58"/>
      <c r="C775" s="78"/>
      <c r="D775" s="58"/>
      <c r="E775" s="61"/>
      <c r="F775" s="61"/>
    </row>
    <row r="776" s="49" customFormat="true" ht="20.1" hidden="false" customHeight="true" outlineLevel="0" collapsed="false">
      <c r="A776" s="58" t="s">
        <v>658</v>
      </c>
      <c r="B776" s="58"/>
      <c r="C776" s="78"/>
      <c r="D776" s="65" t="n">
        <v>772</v>
      </c>
      <c r="E776" s="61"/>
      <c r="F776" s="61" t="n">
        <f aca="false">(C776/D776-1)*100</f>
        <v>-100</v>
      </c>
    </row>
    <row r="777" s="49" customFormat="true" ht="20.1" hidden="false" customHeight="true" outlineLevel="0" collapsed="false">
      <c r="A777" s="58" t="s">
        <v>659</v>
      </c>
      <c r="B777" s="58"/>
      <c r="C777" s="78"/>
      <c r="D777" s="58"/>
      <c r="E777" s="61"/>
      <c r="F777" s="61"/>
    </row>
    <row r="778" s="49" customFormat="true" ht="20.1" hidden="false" customHeight="true" outlineLevel="0" collapsed="false">
      <c r="A778" s="58" t="s">
        <v>660</v>
      </c>
      <c r="B778" s="58"/>
      <c r="C778" s="78"/>
      <c r="D778" s="58"/>
      <c r="E778" s="61"/>
      <c r="F778" s="61"/>
    </row>
    <row r="779" s="49" customFormat="true" ht="20.1" hidden="false" customHeight="true" outlineLevel="0" collapsed="false">
      <c r="A779" s="58" t="s">
        <v>661</v>
      </c>
      <c r="B779" s="58"/>
      <c r="C779" s="78"/>
      <c r="D779" s="65" t="n">
        <v>148</v>
      </c>
      <c r="E779" s="61"/>
      <c r="F779" s="61" t="n">
        <f aca="false">(C779/D779-1)*100</f>
        <v>-100</v>
      </c>
    </row>
    <row r="780" s="49" customFormat="true" ht="20.1" hidden="false" customHeight="true" outlineLevel="0" collapsed="false">
      <c r="A780" s="58" t="s">
        <v>662</v>
      </c>
      <c r="B780" s="58"/>
      <c r="C780" s="78"/>
      <c r="D780" s="58"/>
      <c r="E780" s="61"/>
      <c r="F780" s="61"/>
    </row>
    <row r="781" s="49" customFormat="true" ht="20.1" hidden="false" customHeight="true" outlineLevel="0" collapsed="false">
      <c r="A781" s="58" t="s">
        <v>663</v>
      </c>
      <c r="B781" s="63" t="n">
        <f aca="false">SUM(B782:B795)</f>
        <v>0</v>
      </c>
      <c r="C781" s="64" t="n">
        <f aca="false">SUM(C782:C795)</f>
        <v>0</v>
      </c>
      <c r="D781" s="63" t="n">
        <f aca="false">SUM(D782:D795)</f>
        <v>0</v>
      </c>
      <c r="E781" s="61"/>
      <c r="F781" s="61"/>
    </row>
    <row r="782" s="49" customFormat="true" ht="20.1" hidden="false" customHeight="true" outlineLevel="0" collapsed="false">
      <c r="A782" s="58" t="s">
        <v>79</v>
      </c>
      <c r="B782" s="58"/>
      <c r="C782" s="78"/>
      <c r="D782" s="58"/>
      <c r="E782" s="61"/>
      <c r="F782" s="61"/>
    </row>
    <row r="783" s="49" customFormat="true" ht="20.1" hidden="false" customHeight="true" outlineLevel="0" collapsed="false">
      <c r="A783" s="58" t="s">
        <v>80</v>
      </c>
      <c r="B783" s="58"/>
      <c r="C783" s="78"/>
      <c r="D783" s="58"/>
      <c r="E783" s="61"/>
      <c r="F783" s="61"/>
    </row>
    <row r="784" s="49" customFormat="true" ht="20.1" hidden="false" customHeight="true" outlineLevel="0" collapsed="false">
      <c r="A784" s="58" t="s">
        <v>81</v>
      </c>
      <c r="B784" s="58"/>
      <c r="C784" s="78"/>
      <c r="D784" s="58"/>
      <c r="E784" s="61"/>
      <c r="F784" s="61"/>
    </row>
    <row r="785" s="49" customFormat="true" ht="20.1" hidden="false" customHeight="true" outlineLevel="0" collapsed="false">
      <c r="A785" s="58" t="s">
        <v>664</v>
      </c>
      <c r="B785" s="58"/>
      <c r="C785" s="78"/>
      <c r="D785" s="58"/>
      <c r="E785" s="61"/>
      <c r="F785" s="61"/>
    </row>
    <row r="786" s="49" customFormat="true" ht="20.1" hidden="false" customHeight="true" outlineLevel="0" collapsed="false">
      <c r="A786" s="58" t="s">
        <v>665</v>
      </c>
      <c r="B786" s="58"/>
      <c r="C786" s="78"/>
      <c r="D786" s="58"/>
      <c r="E786" s="61"/>
      <c r="F786" s="61"/>
    </row>
    <row r="787" s="49" customFormat="true" ht="20.1" hidden="false" customHeight="true" outlineLevel="0" collapsed="false">
      <c r="A787" s="58" t="s">
        <v>666</v>
      </c>
      <c r="B787" s="58"/>
      <c r="C787" s="78"/>
      <c r="D787" s="58"/>
      <c r="E787" s="61"/>
      <c r="F787" s="61"/>
    </row>
    <row r="788" s="49" customFormat="true" ht="20.1" hidden="false" customHeight="true" outlineLevel="0" collapsed="false">
      <c r="A788" s="58" t="s">
        <v>667</v>
      </c>
      <c r="B788" s="58"/>
      <c r="C788" s="78"/>
      <c r="D788" s="58"/>
      <c r="E788" s="61"/>
      <c r="F788" s="61"/>
    </row>
    <row r="789" s="49" customFormat="true" ht="20.1" hidden="false" customHeight="true" outlineLevel="0" collapsed="false">
      <c r="A789" s="58" t="s">
        <v>668</v>
      </c>
      <c r="B789" s="58"/>
      <c r="C789" s="78"/>
      <c r="D789" s="58"/>
      <c r="E789" s="61"/>
      <c r="F789" s="61"/>
    </row>
    <row r="790" s="49" customFormat="true" ht="20.1" hidden="false" customHeight="true" outlineLevel="0" collapsed="false">
      <c r="A790" s="58" t="s">
        <v>669</v>
      </c>
      <c r="B790" s="58"/>
      <c r="C790" s="78"/>
      <c r="D790" s="58"/>
      <c r="E790" s="61"/>
      <c r="F790" s="61"/>
    </row>
    <row r="791" s="49" customFormat="true" ht="20.1" hidden="false" customHeight="true" outlineLevel="0" collapsed="false">
      <c r="A791" s="58" t="s">
        <v>670</v>
      </c>
      <c r="B791" s="58"/>
      <c r="C791" s="78"/>
      <c r="D791" s="58"/>
      <c r="E791" s="61"/>
      <c r="F791" s="61"/>
    </row>
    <row r="792" s="49" customFormat="true" ht="20.1" hidden="false" customHeight="true" outlineLevel="0" collapsed="false">
      <c r="A792" s="58" t="s">
        <v>122</v>
      </c>
      <c r="B792" s="58"/>
      <c r="C792" s="78"/>
      <c r="D792" s="58"/>
      <c r="E792" s="61"/>
      <c r="F792" s="61"/>
    </row>
    <row r="793" s="49" customFormat="true" ht="20.1" hidden="false" customHeight="true" outlineLevel="0" collapsed="false">
      <c r="A793" s="58" t="s">
        <v>671</v>
      </c>
      <c r="B793" s="58"/>
      <c r="C793" s="78"/>
      <c r="D793" s="58"/>
      <c r="E793" s="61"/>
      <c r="F793" s="61"/>
    </row>
    <row r="794" s="49" customFormat="true" ht="20.1" hidden="false" customHeight="true" outlineLevel="0" collapsed="false">
      <c r="A794" s="58" t="s">
        <v>88</v>
      </c>
      <c r="B794" s="58"/>
      <c r="C794" s="78"/>
      <c r="D794" s="58"/>
      <c r="E794" s="61"/>
      <c r="F794" s="61"/>
    </row>
    <row r="795" s="49" customFormat="true" ht="20.1" hidden="false" customHeight="true" outlineLevel="0" collapsed="false">
      <c r="A795" s="58" t="s">
        <v>672</v>
      </c>
      <c r="B795" s="58"/>
      <c r="C795" s="78"/>
      <c r="D795" s="58"/>
      <c r="E795" s="61"/>
      <c r="F795" s="61"/>
    </row>
    <row r="796" s="49" customFormat="true" ht="20.1" hidden="false" customHeight="true" outlineLevel="0" collapsed="false">
      <c r="A796" s="58" t="s">
        <v>673</v>
      </c>
      <c r="B796" s="58"/>
      <c r="C796" s="78"/>
      <c r="D796" s="65" t="n">
        <v>227</v>
      </c>
      <c r="E796" s="61"/>
      <c r="F796" s="61" t="n">
        <f aca="false">(C796/D796-1)*100</f>
        <v>-100</v>
      </c>
    </row>
    <row r="797" s="49" customFormat="true" ht="20.1" hidden="false" customHeight="true" outlineLevel="0" collapsed="false">
      <c r="A797" s="58" t="s">
        <v>674</v>
      </c>
      <c r="B797" s="63" t="n">
        <f aca="false">SUM(B798,B810:B811,B814:B816)</f>
        <v>10048</v>
      </c>
      <c r="C797" s="64" t="n">
        <f aca="false">SUM(C798,C810:C811,C814:C816)</f>
        <v>18827</v>
      </c>
      <c r="D797" s="63" t="n">
        <f aca="false">SUM(D798,D810:D811,D814:D816)</f>
        <v>18482</v>
      </c>
      <c r="E797" s="61" t="n">
        <f aca="false">C797/B797*100</f>
        <v>187.370621019108</v>
      </c>
      <c r="F797" s="61" t="n">
        <f aca="false">(C797/D797-1)*100</f>
        <v>1.86668109511958</v>
      </c>
    </row>
    <row r="798" s="49" customFormat="true" ht="20.1" hidden="false" customHeight="true" outlineLevel="0" collapsed="false">
      <c r="A798" s="58" t="s">
        <v>675</v>
      </c>
      <c r="B798" s="63" t="n">
        <f aca="false">SUM(B799:B809)</f>
        <v>1050</v>
      </c>
      <c r="C798" s="64" t="n">
        <f aca="false">SUM(C799:C809)</f>
        <v>4853</v>
      </c>
      <c r="D798" s="63" t="n">
        <f aca="false">SUM(D799:D809)</f>
        <v>2271</v>
      </c>
      <c r="E798" s="61" t="n">
        <f aca="false">C798/B798*100</f>
        <v>462.190476190476</v>
      </c>
      <c r="F798" s="61" t="n">
        <f aca="false">(C798/D798-1)*100</f>
        <v>113.69440774989</v>
      </c>
    </row>
    <row r="799" s="49" customFormat="true" ht="20.1" hidden="false" customHeight="true" outlineLevel="0" collapsed="false">
      <c r="A799" s="58" t="s">
        <v>676</v>
      </c>
      <c r="B799" s="65" t="n">
        <v>400</v>
      </c>
      <c r="C799" s="66" t="n">
        <v>166</v>
      </c>
      <c r="D799" s="67" t="n">
        <v>646</v>
      </c>
      <c r="E799" s="61" t="n">
        <f aca="false">C799/B799*100</f>
        <v>41.5</v>
      </c>
      <c r="F799" s="61" t="n">
        <f aca="false">(C799/D799-1)*100</f>
        <v>-74.3034055727554</v>
      </c>
    </row>
    <row r="800" s="49" customFormat="true" ht="20.1" hidden="false" customHeight="true" outlineLevel="0" collapsed="false">
      <c r="A800" s="58" t="s">
        <v>677</v>
      </c>
      <c r="B800" s="65"/>
      <c r="C800" s="66" t="n">
        <v>0</v>
      </c>
      <c r="D800" s="88"/>
      <c r="E800" s="61"/>
      <c r="F800" s="61"/>
    </row>
    <row r="801" s="49" customFormat="true" ht="20.1" hidden="false" customHeight="true" outlineLevel="0" collapsed="false">
      <c r="A801" s="58" t="s">
        <v>678</v>
      </c>
      <c r="B801" s="65"/>
      <c r="C801" s="66" t="n">
        <v>0</v>
      </c>
      <c r="D801" s="68"/>
      <c r="E801" s="61"/>
      <c r="F801" s="61"/>
    </row>
    <row r="802" s="49" customFormat="true" ht="20.1" hidden="false" customHeight="true" outlineLevel="0" collapsed="false">
      <c r="A802" s="58" t="s">
        <v>679</v>
      </c>
      <c r="B802" s="65" t="n">
        <v>600</v>
      </c>
      <c r="C802" s="66" t="n">
        <v>4341</v>
      </c>
      <c r="D802" s="67" t="n">
        <v>1575</v>
      </c>
      <c r="E802" s="61" t="n">
        <f aca="false">C802/B802*100</f>
        <v>723.5</v>
      </c>
      <c r="F802" s="61" t="n">
        <f aca="false">(C802/D802-1)*100</f>
        <v>175.619047619048</v>
      </c>
    </row>
    <row r="803" s="49" customFormat="true" ht="20.1" hidden="false" customHeight="true" outlineLevel="0" collapsed="false">
      <c r="A803" s="58" t="s">
        <v>680</v>
      </c>
      <c r="B803" s="65"/>
      <c r="C803" s="66" t="n">
        <v>0</v>
      </c>
      <c r="D803" s="68"/>
      <c r="E803" s="61"/>
      <c r="F803" s="61"/>
    </row>
    <row r="804" s="49" customFormat="true" ht="20.1" hidden="false" customHeight="true" outlineLevel="0" collapsed="false">
      <c r="A804" s="58" t="s">
        <v>681</v>
      </c>
      <c r="B804" s="65"/>
      <c r="C804" s="66" t="n">
        <v>0</v>
      </c>
      <c r="D804" s="68"/>
      <c r="E804" s="61"/>
      <c r="F804" s="61"/>
    </row>
    <row r="805" s="49" customFormat="true" ht="20.1" hidden="false" customHeight="true" outlineLevel="0" collapsed="false">
      <c r="A805" s="58" t="s">
        <v>682</v>
      </c>
      <c r="B805" s="65"/>
      <c r="C805" s="66" t="n">
        <v>0</v>
      </c>
      <c r="D805" s="68"/>
      <c r="E805" s="61"/>
      <c r="F805" s="61"/>
    </row>
    <row r="806" s="49" customFormat="true" ht="20.1" hidden="false" customHeight="true" outlineLevel="0" collapsed="false">
      <c r="A806" s="58" t="s">
        <v>683</v>
      </c>
      <c r="B806" s="65"/>
      <c r="C806" s="66" t="n">
        <v>0</v>
      </c>
      <c r="D806" s="68"/>
      <c r="E806" s="61"/>
      <c r="F806" s="61"/>
    </row>
    <row r="807" s="49" customFormat="true" ht="20.1" hidden="false" customHeight="true" outlineLevel="0" collapsed="false">
      <c r="A807" s="58" t="s">
        <v>684</v>
      </c>
      <c r="B807" s="65"/>
      <c r="C807" s="66" t="n">
        <v>0</v>
      </c>
      <c r="D807" s="68"/>
      <c r="E807" s="61"/>
      <c r="F807" s="61"/>
    </row>
    <row r="808" s="49" customFormat="true" ht="20.1" hidden="false" customHeight="true" outlineLevel="0" collapsed="false">
      <c r="A808" s="58" t="s">
        <v>685</v>
      </c>
      <c r="B808" s="65"/>
      <c r="C808" s="66" t="n">
        <v>0</v>
      </c>
      <c r="D808" s="68"/>
      <c r="E808" s="61"/>
      <c r="F808" s="61"/>
    </row>
    <row r="809" s="49" customFormat="true" ht="20.1" hidden="false" customHeight="true" outlineLevel="0" collapsed="false">
      <c r="A809" s="58" t="s">
        <v>686</v>
      </c>
      <c r="B809" s="67" t="n">
        <v>50</v>
      </c>
      <c r="C809" s="70" t="n">
        <v>346</v>
      </c>
      <c r="D809" s="67" t="n">
        <v>50</v>
      </c>
      <c r="E809" s="61" t="n">
        <f aca="false">C809/B809*100</f>
        <v>692</v>
      </c>
      <c r="F809" s="61" t="n">
        <f aca="false">(C809/D809-1)*100</f>
        <v>592</v>
      </c>
    </row>
    <row r="810" s="49" customFormat="true" ht="20.1" hidden="false" customHeight="true" outlineLevel="0" collapsed="false">
      <c r="A810" s="58" t="s">
        <v>687</v>
      </c>
      <c r="B810" s="58" t="n">
        <v>200</v>
      </c>
      <c r="C810" s="78" t="n">
        <v>178</v>
      </c>
      <c r="D810" s="65" t="n">
        <v>864</v>
      </c>
      <c r="E810" s="61" t="n">
        <f aca="false">C810/B810*100</f>
        <v>89</v>
      </c>
      <c r="F810" s="61" t="n">
        <f aca="false">(C810/D810-1)*100</f>
        <v>-79.3981481481482</v>
      </c>
    </row>
    <row r="811" s="49" customFormat="true" ht="20.1" hidden="false" customHeight="true" outlineLevel="0" collapsed="false">
      <c r="A811" s="58" t="s">
        <v>688</v>
      </c>
      <c r="B811" s="63" t="n">
        <f aca="false">SUM(B812:B813)</f>
        <v>8168</v>
      </c>
      <c r="C811" s="64" t="n">
        <f aca="false">SUM(C812:C813)</f>
        <v>11177</v>
      </c>
      <c r="D811" s="63" t="n">
        <f aca="false">SUM(D812:D813)</f>
        <v>13017</v>
      </c>
      <c r="E811" s="61" t="n">
        <f aca="false">C811/B811*100</f>
        <v>136.8388834476</v>
      </c>
      <c r="F811" s="61" t="n">
        <f aca="false">(C811/D811-1)*100</f>
        <v>-14.135361450411</v>
      </c>
    </row>
    <row r="812" s="49" customFormat="true" ht="20.1" hidden="false" customHeight="true" outlineLevel="0" collapsed="false">
      <c r="A812" s="58" t="s">
        <v>689</v>
      </c>
      <c r="B812" s="65" t="n">
        <v>8000</v>
      </c>
      <c r="C812" s="66" t="n">
        <v>7886</v>
      </c>
      <c r="D812" s="67" t="n">
        <v>12849</v>
      </c>
      <c r="E812" s="61" t="n">
        <f aca="false">C812/B812*100</f>
        <v>98.575</v>
      </c>
      <c r="F812" s="61" t="n">
        <f aca="false">(C812/D812-1)*100</f>
        <v>-38.6255739746284</v>
      </c>
    </row>
    <row r="813" s="49" customFormat="true" ht="20.1" hidden="false" customHeight="true" outlineLevel="0" collapsed="false">
      <c r="A813" s="58" t="s">
        <v>690</v>
      </c>
      <c r="B813" s="67" t="n">
        <v>168</v>
      </c>
      <c r="C813" s="70" t="n">
        <v>3291</v>
      </c>
      <c r="D813" s="67" t="n">
        <v>168</v>
      </c>
      <c r="E813" s="61" t="n">
        <f aca="false">C813/B813*100</f>
        <v>1958.92857142857</v>
      </c>
      <c r="F813" s="61" t="n">
        <f aca="false">(C813/D813-1)*100</f>
        <v>1858.92857142857</v>
      </c>
    </row>
    <row r="814" s="49" customFormat="true" ht="20.1" hidden="false" customHeight="true" outlineLevel="0" collapsed="false">
      <c r="A814" s="58" t="s">
        <v>691</v>
      </c>
      <c r="B814" s="67" t="n">
        <v>630</v>
      </c>
      <c r="C814" s="70" t="n">
        <v>747</v>
      </c>
      <c r="D814" s="67" t="n">
        <v>630</v>
      </c>
      <c r="E814" s="61" t="n">
        <f aca="false">C814/B814*100</f>
        <v>118.571428571429</v>
      </c>
      <c r="F814" s="61" t="n">
        <f aca="false">(C814/D814-1)*100</f>
        <v>18.5714285714286</v>
      </c>
    </row>
    <row r="815" s="49" customFormat="true" ht="20.1" hidden="false" customHeight="true" outlineLevel="0" collapsed="false">
      <c r="A815" s="58" t="s">
        <v>692</v>
      </c>
      <c r="B815" s="65"/>
      <c r="C815" s="66"/>
      <c r="D815" s="65"/>
      <c r="E815" s="61"/>
      <c r="F815" s="61"/>
    </row>
    <row r="816" s="49" customFormat="true" ht="20.1" hidden="false" customHeight="true" outlineLevel="0" collapsed="false">
      <c r="A816" s="58" t="s">
        <v>693</v>
      </c>
      <c r="B816" s="65"/>
      <c r="C816" s="66" t="n">
        <v>1872</v>
      </c>
      <c r="D816" s="67" t="n">
        <v>1700</v>
      </c>
      <c r="E816" s="61"/>
      <c r="F816" s="61" t="n">
        <f aca="false">(C816/D816-1)*100</f>
        <v>10.1176470588235</v>
      </c>
    </row>
    <row r="817" s="49" customFormat="true" ht="20.1" hidden="false" customHeight="true" outlineLevel="0" collapsed="false">
      <c r="A817" s="58" t="s">
        <v>694</v>
      </c>
      <c r="B817" s="63" t="n">
        <f aca="false">SUM(B818,B845,B873,B901,B912,B923,B929,B936,B943,B947)</f>
        <v>32028</v>
      </c>
      <c r="C817" s="64" t="n">
        <f aca="false">SUM(C818,C845,C873,C901,C912,C923,C929,C936,C943,C947)</f>
        <v>47050</v>
      </c>
      <c r="D817" s="63" t="n">
        <f aca="false">SUM(D818,D845,D873,D901,D912,D923,D929,D936,D943,D947)</f>
        <v>39805</v>
      </c>
      <c r="E817" s="61" t="n">
        <f aca="false">C817/B817*100</f>
        <v>146.902710128637</v>
      </c>
      <c r="F817" s="61" t="n">
        <f aca="false">(C817/D817-1)*100</f>
        <v>18.2012310011305</v>
      </c>
    </row>
    <row r="818" s="49" customFormat="true" ht="20.1" hidden="false" customHeight="true" outlineLevel="0" collapsed="false">
      <c r="A818" s="58" t="s">
        <v>695</v>
      </c>
      <c r="B818" s="63" t="n">
        <f aca="false">SUM(B819:B844)</f>
        <v>13156</v>
      </c>
      <c r="C818" s="64" t="n">
        <f aca="false">SUM(C819:C844)</f>
        <v>19636</v>
      </c>
      <c r="D818" s="63" t="n">
        <f aca="false">SUM(D819:D844)</f>
        <v>15617</v>
      </c>
      <c r="E818" s="61" t="n">
        <f aca="false">C818/B818*100</f>
        <v>149.255092733354</v>
      </c>
      <c r="F818" s="61" t="n">
        <f aca="false">(C818/D818-1)*100</f>
        <v>25.7347762054172</v>
      </c>
    </row>
    <row r="819" s="49" customFormat="true" ht="20.1" hidden="false" customHeight="true" outlineLevel="0" collapsed="false">
      <c r="A819" s="58" t="s">
        <v>676</v>
      </c>
      <c r="B819" s="65" t="n">
        <v>310</v>
      </c>
      <c r="C819" s="66" t="n">
        <v>294</v>
      </c>
      <c r="D819" s="65" t="n">
        <v>270</v>
      </c>
      <c r="E819" s="61" t="n">
        <f aca="false">C819/B819*100</f>
        <v>94.8387096774194</v>
      </c>
      <c r="F819" s="61" t="n">
        <f aca="false">(C819/D819-1)*100</f>
        <v>8.88888888888888</v>
      </c>
    </row>
    <row r="820" s="49" customFormat="true" ht="20.1" hidden="false" customHeight="true" outlineLevel="0" collapsed="false">
      <c r="A820" s="58" t="s">
        <v>677</v>
      </c>
      <c r="B820" s="65"/>
      <c r="C820" s="66" t="n">
        <v>0</v>
      </c>
      <c r="D820" s="65"/>
      <c r="E820" s="61"/>
      <c r="F820" s="61"/>
    </row>
    <row r="821" s="49" customFormat="true" ht="20.1" hidden="false" customHeight="true" outlineLevel="0" collapsed="false">
      <c r="A821" s="58" t="s">
        <v>678</v>
      </c>
      <c r="B821" s="65"/>
      <c r="C821" s="66" t="n">
        <v>0</v>
      </c>
      <c r="D821" s="65"/>
      <c r="E821" s="61"/>
      <c r="F821" s="61"/>
    </row>
    <row r="822" s="49" customFormat="true" ht="20.1" hidden="false" customHeight="true" outlineLevel="0" collapsed="false">
      <c r="A822" s="58" t="s">
        <v>696</v>
      </c>
      <c r="B822" s="65" t="n">
        <v>2066</v>
      </c>
      <c r="C822" s="66" t="n">
        <v>1717</v>
      </c>
      <c r="D822" s="65" t="n">
        <v>1716</v>
      </c>
      <c r="E822" s="61" t="n">
        <f aca="false">C822/B822*100</f>
        <v>83.107454017425</v>
      </c>
      <c r="F822" s="61" t="n">
        <f aca="false">(C822/D822-1)*100</f>
        <v>0.058275058275048</v>
      </c>
    </row>
    <row r="823" s="49" customFormat="true" ht="20.1" hidden="false" customHeight="true" outlineLevel="0" collapsed="false">
      <c r="A823" s="58" t="s">
        <v>697</v>
      </c>
      <c r="B823" s="65"/>
      <c r="C823" s="66" t="n">
        <v>0</v>
      </c>
      <c r="D823" s="65"/>
      <c r="E823" s="61"/>
      <c r="F823" s="61"/>
    </row>
    <row r="824" s="49" customFormat="true" ht="20.1" hidden="false" customHeight="true" outlineLevel="0" collapsed="false">
      <c r="A824" s="58" t="s">
        <v>698</v>
      </c>
      <c r="B824" s="65" t="n">
        <v>400</v>
      </c>
      <c r="C824" s="66" t="n">
        <v>910</v>
      </c>
      <c r="D824" s="65" t="n">
        <v>1158</v>
      </c>
      <c r="E824" s="61" t="n">
        <f aca="false">C824/B824*100</f>
        <v>227.5</v>
      </c>
      <c r="F824" s="61" t="n">
        <f aca="false">(C824/D824-1)*100</f>
        <v>-21.4162348877375</v>
      </c>
    </row>
    <row r="825" s="49" customFormat="true" ht="20.1" hidden="false" customHeight="true" outlineLevel="0" collapsed="false">
      <c r="A825" s="58" t="s">
        <v>699</v>
      </c>
      <c r="B825" s="65" t="n">
        <v>61</v>
      </c>
      <c r="C825" s="66" t="n">
        <v>226</v>
      </c>
      <c r="D825" s="65" t="n">
        <v>134</v>
      </c>
      <c r="E825" s="61" t="n">
        <f aca="false">C825/B825*100</f>
        <v>370.491803278689</v>
      </c>
      <c r="F825" s="61" t="n">
        <f aca="false">(C825/D825-1)*100</f>
        <v>68.6567164179105</v>
      </c>
    </row>
    <row r="826" s="49" customFormat="true" ht="20.1" hidden="false" customHeight="true" outlineLevel="0" collapsed="false">
      <c r="A826" s="58" t="s">
        <v>700</v>
      </c>
      <c r="B826" s="65" t="n">
        <v>370</v>
      </c>
      <c r="C826" s="66" t="n">
        <v>480</v>
      </c>
      <c r="D826" s="65" t="n">
        <v>287</v>
      </c>
      <c r="E826" s="61" t="n">
        <f aca="false">C826/B826*100</f>
        <v>129.72972972973</v>
      </c>
      <c r="F826" s="61" t="n">
        <f aca="false">(C826/D826-1)*100</f>
        <v>67.2473867595819</v>
      </c>
    </row>
    <row r="827" s="49" customFormat="true" ht="20.1" hidden="false" customHeight="true" outlineLevel="0" collapsed="false">
      <c r="A827" s="58" t="s">
        <v>701</v>
      </c>
      <c r="B827" s="65"/>
      <c r="C827" s="66" t="n">
        <v>0</v>
      </c>
      <c r="D827" s="65"/>
      <c r="E827" s="61"/>
      <c r="F827" s="61"/>
    </row>
    <row r="828" s="49" customFormat="true" ht="20.1" hidden="false" customHeight="true" outlineLevel="0" collapsed="false">
      <c r="A828" s="58" t="s">
        <v>702</v>
      </c>
      <c r="B828" s="65"/>
      <c r="C828" s="66" t="n">
        <v>0</v>
      </c>
      <c r="D828" s="65"/>
      <c r="E828" s="61"/>
      <c r="F828" s="61"/>
    </row>
    <row r="829" s="49" customFormat="true" ht="20.1" hidden="false" customHeight="true" outlineLevel="0" collapsed="false">
      <c r="A829" s="58" t="s">
        <v>703</v>
      </c>
      <c r="B829" s="65" t="n">
        <v>200</v>
      </c>
      <c r="C829" s="66" t="n">
        <v>100</v>
      </c>
      <c r="D829" s="65" t="n">
        <v>98</v>
      </c>
      <c r="E829" s="61" t="n">
        <f aca="false">C829/B829*100</f>
        <v>50</v>
      </c>
      <c r="F829" s="61" t="n">
        <f aca="false">(C829/D829-1)*100</f>
        <v>2.04081632653061</v>
      </c>
    </row>
    <row r="830" s="49" customFormat="true" ht="20.1" hidden="false" customHeight="true" outlineLevel="0" collapsed="false">
      <c r="A830" s="58" t="s">
        <v>704</v>
      </c>
      <c r="B830" s="65"/>
      <c r="C830" s="66" t="n">
        <v>0</v>
      </c>
      <c r="D830" s="65"/>
      <c r="E830" s="61"/>
      <c r="F830" s="61"/>
    </row>
    <row r="831" s="49" customFormat="true" ht="20.1" hidden="false" customHeight="true" outlineLevel="0" collapsed="false">
      <c r="A831" s="58" t="s">
        <v>705</v>
      </c>
      <c r="B831" s="65" t="n">
        <v>20</v>
      </c>
      <c r="C831" s="66" t="n">
        <v>7</v>
      </c>
      <c r="D831" s="65"/>
      <c r="E831" s="61" t="n">
        <f aca="false">C831/B831*100</f>
        <v>35</v>
      </c>
      <c r="F831" s="61"/>
    </row>
    <row r="832" s="49" customFormat="true" ht="20.1" hidden="false" customHeight="true" outlineLevel="0" collapsed="false">
      <c r="A832" s="58" t="s">
        <v>706</v>
      </c>
      <c r="B832" s="65"/>
      <c r="C832" s="66" t="n">
        <v>3208</v>
      </c>
      <c r="D832" s="65" t="n">
        <v>367</v>
      </c>
      <c r="E832" s="61"/>
      <c r="F832" s="61" t="n">
        <f aca="false">(C832/D832-1)*100</f>
        <v>774.114441416894</v>
      </c>
    </row>
    <row r="833" s="49" customFormat="true" ht="20.1" hidden="false" customHeight="true" outlineLevel="0" collapsed="false">
      <c r="A833" s="58" t="s">
        <v>707</v>
      </c>
      <c r="B833" s="65"/>
      <c r="C833" s="66" t="n">
        <v>0</v>
      </c>
      <c r="D833" s="65" t="n">
        <v>4511</v>
      </c>
      <c r="E833" s="61"/>
      <c r="F833" s="61" t="n">
        <f aca="false">(C833/D833-1)*100</f>
        <v>-100</v>
      </c>
    </row>
    <row r="834" s="49" customFormat="true" ht="20.1" hidden="false" customHeight="true" outlineLevel="0" collapsed="false">
      <c r="A834" s="58" t="s">
        <v>708</v>
      </c>
      <c r="B834" s="65" t="n">
        <v>6098</v>
      </c>
      <c r="C834" s="66" t="n">
        <v>6002</v>
      </c>
      <c r="D834" s="65" t="n">
        <v>1643</v>
      </c>
      <c r="E834" s="61" t="n">
        <f aca="false">C834/B834*100</f>
        <v>98.4257133486389</v>
      </c>
      <c r="F834" s="61" t="n">
        <f aca="false">(C834/D834-1)*100</f>
        <v>265.307364576993</v>
      </c>
    </row>
    <row r="835" s="49" customFormat="true" ht="20.1" hidden="false" customHeight="true" outlineLevel="0" collapsed="false">
      <c r="A835" s="58" t="s">
        <v>709</v>
      </c>
      <c r="B835" s="65" t="n">
        <v>300</v>
      </c>
      <c r="C835" s="66" t="n">
        <v>560</v>
      </c>
      <c r="D835" s="65" t="n">
        <v>382</v>
      </c>
      <c r="E835" s="61" t="n">
        <f aca="false">C835/B835*100</f>
        <v>186.666666666667</v>
      </c>
      <c r="F835" s="61" t="n">
        <f aca="false">(C835/D835-1)*100</f>
        <v>46.5968586387435</v>
      </c>
    </row>
    <row r="836" s="49" customFormat="true" ht="20.1" hidden="false" customHeight="true" outlineLevel="0" collapsed="false">
      <c r="A836" s="58" t="s">
        <v>710</v>
      </c>
      <c r="B836" s="65"/>
      <c r="C836" s="66" t="n">
        <v>35</v>
      </c>
      <c r="D836" s="65"/>
      <c r="E836" s="61"/>
      <c r="F836" s="61"/>
    </row>
    <row r="837" s="49" customFormat="true" ht="20.1" hidden="false" customHeight="true" outlineLevel="0" collapsed="false">
      <c r="A837" s="58" t="s">
        <v>711</v>
      </c>
      <c r="B837" s="65"/>
      <c r="C837" s="66" t="n">
        <v>0</v>
      </c>
      <c r="D837" s="65"/>
      <c r="E837" s="61"/>
      <c r="F837" s="61"/>
    </row>
    <row r="838" s="49" customFormat="true" ht="20.1" hidden="false" customHeight="true" outlineLevel="0" collapsed="false">
      <c r="A838" s="58" t="s">
        <v>712</v>
      </c>
      <c r="B838" s="65"/>
      <c r="C838" s="66" t="n">
        <v>0</v>
      </c>
      <c r="D838" s="65"/>
      <c r="E838" s="61"/>
      <c r="F838" s="61"/>
    </row>
    <row r="839" s="49" customFormat="true" ht="20.1" hidden="false" customHeight="true" outlineLevel="0" collapsed="false">
      <c r="A839" s="58" t="s">
        <v>713</v>
      </c>
      <c r="B839" s="65"/>
      <c r="C839" s="66" t="n">
        <v>10</v>
      </c>
      <c r="D839" s="65" t="n">
        <v>10</v>
      </c>
      <c r="E839" s="61"/>
      <c r="F839" s="61" t="n">
        <f aca="false">(C839/D839-1)*100</f>
        <v>0</v>
      </c>
    </row>
    <row r="840" s="49" customFormat="true" ht="20.1" hidden="false" customHeight="true" outlineLevel="0" collapsed="false">
      <c r="A840" s="58" t="s">
        <v>714</v>
      </c>
      <c r="B840" s="65" t="n">
        <v>600</v>
      </c>
      <c r="C840" s="66" t="n">
        <v>104</v>
      </c>
      <c r="D840" s="65" t="n">
        <v>1115</v>
      </c>
      <c r="E840" s="61" t="n">
        <f aca="false">C840/B840*100</f>
        <v>17.3333333333333</v>
      </c>
      <c r="F840" s="61" t="n">
        <f aca="false">(C840/D840-1)*100</f>
        <v>-90.6726457399103</v>
      </c>
    </row>
    <row r="841" s="49" customFormat="true" ht="20.1" hidden="false" customHeight="true" outlineLevel="0" collapsed="false">
      <c r="A841" s="58" t="s">
        <v>715</v>
      </c>
      <c r="B841" s="65" t="n">
        <v>171</v>
      </c>
      <c r="C841" s="66" t="n">
        <v>47</v>
      </c>
      <c r="D841" s="65" t="n">
        <v>59</v>
      </c>
      <c r="E841" s="61" t="n">
        <f aca="false">C841/B841*100</f>
        <v>27.4853801169591</v>
      </c>
      <c r="F841" s="61" t="n">
        <f aca="false">(C841/D841-1)*100</f>
        <v>-20.3389830508475</v>
      </c>
    </row>
    <row r="842" s="49" customFormat="true" ht="20.1" hidden="false" customHeight="true" outlineLevel="0" collapsed="false">
      <c r="A842" s="58" t="s">
        <v>716</v>
      </c>
      <c r="B842" s="65" t="n">
        <v>23</v>
      </c>
      <c r="C842" s="66" t="n">
        <v>42</v>
      </c>
      <c r="D842" s="65" t="n">
        <v>50</v>
      </c>
      <c r="E842" s="61" t="n">
        <f aca="false">C842/B842*100</f>
        <v>182.608695652174</v>
      </c>
      <c r="F842" s="61" t="n">
        <f aca="false">(C842/D842-1)*100</f>
        <v>-16</v>
      </c>
    </row>
    <row r="843" s="49" customFormat="true" ht="20.1" hidden="false" customHeight="true" outlineLevel="0" collapsed="false">
      <c r="A843" s="58" t="s">
        <v>717</v>
      </c>
      <c r="B843" s="65"/>
      <c r="C843" s="66"/>
      <c r="D843" s="65" t="n">
        <v>146</v>
      </c>
      <c r="E843" s="61"/>
      <c r="F843" s="61" t="n">
        <f aca="false">(C843/D843-1)*100</f>
        <v>-100</v>
      </c>
    </row>
    <row r="844" s="49" customFormat="true" ht="20.1" hidden="false" customHeight="true" outlineLevel="0" collapsed="false">
      <c r="A844" s="58" t="s">
        <v>718</v>
      </c>
      <c r="B844" s="65" t="n">
        <v>2537</v>
      </c>
      <c r="C844" s="66" t="n">
        <v>5894</v>
      </c>
      <c r="D844" s="65" t="n">
        <v>3671</v>
      </c>
      <c r="E844" s="61" t="n">
        <f aca="false">C844/B844*100</f>
        <v>232.321639731967</v>
      </c>
      <c r="F844" s="61" t="n">
        <f aca="false">(C844/D844-1)*100</f>
        <v>60.5557068918551</v>
      </c>
    </row>
    <row r="845" s="49" customFormat="true" ht="20.1" hidden="false" customHeight="true" outlineLevel="0" collapsed="false">
      <c r="A845" s="58" t="s">
        <v>719</v>
      </c>
      <c r="B845" s="63" t="n">
        <f aca="false">SUM(B846:B872)</f>
        <v>5353</v>
      </c>
      <c r="C845" s="64" t="n">
        <f aca="false">SUM(C846:C872)</f>
        <v>7517</v>
      </c>
      <c r="D845" s="63" t="n">
        <f aca="false">SUM(D846:D872)</f>
        <v>4278</v>
      </c>
      <c r="E845" s="61" t="n">
        <f aca="false">C845/B845*100</f>
        <v>140.425929385391</v>
      </c>
      <c r="F845" s="61" t="n">
        <f aca="false">(C845/D845-1)*100</f>
        <v>75.7129499766246</v>
      </c>
    </row>
    <row r="846" s="49" customFormat="true" ht="20.1" hidden="false" customHeight="true" outlineLevel="0" collapsed="false">
      <c r="A846" s="58" t="s">
        <v>676</v>
      </c>
      <c r="B846" s="65" t="n">
        <v>250</v>
      </c>
      <c r="C846" s="66" t="n">
        <v>197</v>
      </c>
      <c r="D846" s="65" t="n">
        <v>213</v>
      </c>
      <c r="E846" s="61" t="n">
        <f aca="false">C846/B846*100</f>
        <v>78.8</v>
      </c>
      <c r="F846" s="61" t="n">
        <f aca="false">(C846/D846-1)*100</f>
        <v>-7.51173708920188</v>
      </c>
    </row>
    <row r="847" s="49" customFormat="true" ht="20.1" hidden="false" customHeight="true" outlineLevel="0" collapsed="false">
      <c r="A847" s="58" t="s">
        <v>677</v>
      </c>
      <c r="B847" s="65"/>
      <c r="C847" s="66" t="n">
        <v>0</v>
      </c>
      <c r="D847" s="65"/>
      <c r="E847" s="61"/>
      <c r="F847" s="61"/>
    </row>
    <row r="848" s="49" customFormat="true" ht="20.1" hidden="false" customHeight="true" outlineLevel="0" collapsed="false">
      <c r="A848" s="58" t="s">
        <v>678</v>
      </c>
      <c r="B848" s="65"/>
      <c r="C848" s="66" t="n">
        <v>0</v>
      </c>
      <c r="D848" s="65"/>
      <c r="E848" s="61"/>
      <c r="F848" s="61"/>
    </row>
    <row r="849" s="49" customFormat="true" ht="20.1" hidden="false" customHeight="true" outlineLevel="0" collapsed="false">
      <c r="A849" s="58" t="s">
        <v>720</v>
      </c>
      <c r="B849" s="65" t="n">
        <v>3000</v>
      </c>
      <c r="C849" s="66" t="n">
        <v>2574</v>
      </c>
      <c r="D849" s="65" t="n">
        <v>1985</v>
      </c>
      <c r="E849" s="61" t="n">
        <f aca="false">C849/B849*100</f>
        <v>85.8</v>
      </c>
      <c r="F849" s="61" t="n">
        <f aca="false">(C849/D849-1)*100</f>
        <v>29.6725440806045</v>
      </c>
    </row>
    <row r="850" s="49" customFormat="true" ht="20.1" hidden="false" customHeight="true" outlineLevel="0" collapsed="false">
      <c r="A850" s="58" t="s">
        <v>721</v>
      </c>
      <c r="B850" s="65" t="n">
        <v>863</v>
      </c>
      <c r="C850" s="66" t="n">
        <v>179</v>
      </c>
      <c r="D850" s="65" t="n">
        <v>863</v>
      </c>
      <c r="E850" s="61" t="n">
        <f aca="false">C850/B850*100</f>
        <v>20.7415990730012</v>
      </c>
      <c r="F850" s="61" t="n">
        <f aca="false">(C850/D850-1)*100</f>
        <v>-79.2584009269989</v>
      </c>
    </row>
    <row r="851" s="49" customFormat="true" ht="20.1" hidden="false" customHeight="true" outlineLevel="0" collapsed="false">
      <c r="A851" s="58" t="s">
        <v>722</v>
      </c>
      <c r="B851" s="65"/>
      <c r="C851" s="66" t="n">
        <v>0</v>
      </c>
      <c r="D851" s="65"/>
      <c r="E851" s="61"/>
      <c r="F851" s="61"/>
    </row>
    <row r="852" s="49" customFormat="true" ht="20.1" hidden="false" customHeight="true" outlineLevel="0" collapsed="false">
      <c r="A852" s="58" t="s">
        <v>723</v>
      </c>
      <c r="B852" s="65"/>
      <c r="C852" s="66" t="n">
        <v>0</v>
      </c>
      <c r="D852" s="65"/>
      <c r="E852" s="61"/>
      <c r="F852" s="61"/>
    </row>
    <row r="853" s="49" customFormat="true" ht="20.1" hidden="false" customHeight="true" outlineLevel="0" collapsed="false">
      <c r="A853" s="58" t="s">
        <v>724</v>
      </c>
      <c r="B853" s="65"/>
      <c r="C853" s="66" t="n">
        <v>0</v>
      </c>
      <c r="D853" s="65"/>
      <c r="E853" s="61"/>
      <c r="F853" s="61"/>
    </row>
    <row r="854" s="49" customFormat="true" ht="20.1" hidden="false" customHeight="true" outlineLevel="0" collapsed="false">
      <c r="A854" s="58" t="s">
        <v>725</v>
      </c>
      <c r="B854" s="65" t="n">
        <v>322</v>
      </c>
      <c r="C854" s="66" t="n">
        <v>430</v>
      </c>
      <c r="D854" s="65" t="n">
        <v>271</v>
      </c>
      <c r="E854" s="61" t="n">
        <f aca="false">C854/B854*100</f>
        <v>133.540372670807</v>
      </c>
      <c r="F854" s="61" t="n">
        <f aca="false">(C854/D854-1)*100</f>
        <v>58.6715867158672</v>
      </c>
    </row>
    <row r="855" s="49" customFormat="true" ht="20.1" hidden="false" customHeight="true" outlineLevel="0" collapsed="false">
      <c r="A855" s="58" t="s">
        <v>726</v>
      </c>
      <c r="B855" s="65"/>
      <c r="C855" s="66" t="n">
        <v>0</v>
      </c>
      <c r="D855" s="65"/>
      <c r="E855" s="61"/>
      <c r="F855" s="61"/>
    </row>
    <row r="856" s="49" customFormat="true" ht="20.1" hidden="false" customHeight="true" outlineLevel="0" collapsed="false">
      <c r="A856" s="58" t="s">
        <v>727</v>
      </c>
      <c r="B856" s="65"/>
      <c r="C856" s="66" t="n">
        <v>0</v>
      </c>
      <c r="D856" s="65"/>
      <c r="E856" s="61"/>
      <c r="F856" s="61"/>
    </row>
    <row r="857" s="49" customFormat="true" ht="20.1" hidden="false" customHeight="true" outlineLevel="0" collapsed="false">
      <c r="A857" s="58" t="s">
        <v>728</v>
      </c>
      <c r="B857" s="65"/>
      <c r="C857" s="66" t="n">
        <v>0</v>
      </c>
      <c r="D857" s="65" t="n">
        <v>98</v>
      </c>
      <c r="E857" s="61"/>
      <c r="F857" s="61" t="n">
        <f aca="false">(C857/D857-1)*100</f>
        <v>-100</v>
      </c>
    </row>
    <row r="858" s="49" customFormat="true" ht="20.1" hidden="false" customHeight="true" outlineLevel="0" collapsed="false">
      <c r="A858" s="58" t="s">
        <v>729</v>
      </c>
      <c r="B858" s="65" t="n">
        <v>5</v>
      </c>
      <c r="C858" s="66" t="n">
        <v>28</v>
      </c>
      <c r="D858" s="65" t="n">
        <v>2</v>
      </c>
      <c r="E858" s="61" t="n">
        <f aca="false">C858/B858*100</f>
        <v>560</v>
      </c>
      <c r="F858" s="61" t="n">
        <f aca="false">(C858/D858-1)*100</f>
        <v>1300</v>
      </c>
    </row>
    <row r="859" s="49" customFormat="true" ht="20.1" hidden="false" customHeight="true" outlineLevel="0" collapsed="false">
      <c r="A859" s="58" t="s">
        <v>730</v>
      </c>
      <c r="B859" s="65"/>
      <c r="C859" s="66" t="n">
        <v>0</v>
      </c>
      <c r="D859" s="65"/>
      <c r="E859" s="61"/>
      <c r="F859" s="61"/>
    </row>
    <row r="860" s="49" customFormat="true" ht="20.1" hidden="false" customHeight="true" outlineLevel="0" collapsed="false">
      <c r="A860" s="58" t="s">
        <v>731</v>
      </c>
      <c r="B860" s="65"/>
      <c r="C860" s="66" t="n">
        <v>0</v>
      </c>
      <c r="D860" s="65"/>
      <c r="E860" s="61"/>
      <c r="F860" s="61"/>
    </row>
    <row r="861" s="49" customFormat="true" ht="20.1" hidden="false" customHeight="true" outlineLevel="0" collapsed="false">
      <c r="A861" s="58" t="s">
        <v>732</v>
      </c>
      <c r="B861" s="65"/>
      <c r="C861" s="66" t="n">
        <v>0</v>
      </c>
      <c r="D861" s="65"/>
      <c r="E861" s="61"/>
      <c r="F861" s="61"/>
    </row>
    <row r="862" s="49" customFormat="true" ht="20.1" hidden="false" customHeight="true" outlineLevel="0" collapsed="false">
      <c r="A862" s="58" t="s">
        <v>733</v>
      </c>
      <c r="B862" s="65"/>
      <c r="C862" s="66" t="n">
        <v>0</v>
      </c>
      <c r="D862" s="65"/>
      <c r="E862" s="61"/>
      <c r="F862" s="61"/>
    </row>
    <row r="863" s="49" customFormat="true" ht="20.1" hidden="false" customHeight="true" outlineLevel="0" collapsed="false">
      <c r="A863" s="58" t="s">
        <v>734</v>
      </c>
      <c r="B863" s="65"/>
      <c r="C863" s="66" t="n">
        <v>0</v>
      </c>
      <c r="D863" s="65"/>
      <c r="E863" s="61"/>
      <c r="F863" s="61"/>
    </row>
    <row r="864" s="49" customFormat="true" ht="20.1" hidden="false" customHeight="true" outlineLevel="0" collapsed="false">
      <c r="A864" s="58" t="s">
        <v>735</v>
      </c>
      <c r="B864" s="65"/>
      <c r="C864" s="66" t="n">
        <v>0</v>
      </c>
      <c r="D864" s="65"/>
      <c r="E864" s="61"/>
      <c r="F864" s="61"/>
    </row>
    <row r="865" s="49" customFormat="true" ht="20.1" hidden="false" customHeight="true" outlineLevel="0" collapsed="false">
      <c r="A865" s="58" t="s">
        <v>736</v>
      </c>
      <c r="B865" s="65"/>
      <c r="C865" s="66" t="n">
        <v>0</v>
      </c>
      <c r="D865" s="65"/>
      <c r="E865" s="61"/>
      <c r="F865" s="61"/>
    </row>
    <row r="866" s="49" customFormat="true" ht="20.1" hidden="false" customHeight="true" outlineLevel="0" collapsed="false">
      <c r="A866" s="58" t="s">
        <v>737</v>
      </c>
      <c r="B866" s="65"/>
      <c r="C866" s="66" t="n">
        <v>0</v>
      </c>
      <c r="D866" s="65"/>
      <c r="E866" s="61"/>
      <c r="F866" s="61"/>
    </row>
    <row r="867" s="49" customFormat="true" ht="20.1" hidden="false" customHeight="true" outlineLevel="0" collapsed="false">
      <c r="A867" s="58" t="s">
        <v>738</v>
      </c>
      <c r="B867" s="65"/>
      <c r="C867" s="66" t="n">
        <v>0</v>
      </c>
      <c r="D867" s="65"/>
      <c r="E867" s="61"/>
      <c r="F867" s="61"/>
    </row>
    <row r="868" s="49" customFormat="true" ht="20.1" hidden="false" customHeight="true" outlineLevel="0" collapsed="false">
      <c r="A868" s="58" t="s">
        <v>739</v>
      </c>
      <c r="B868" s="65"/>
      <c r="C868" s="66" t="n">
        <v>0</v>
      </c>
      <c r="D868" s="65"/>
      <c r="E868" s="61"/>
      <c r="F868" s="61"/>
    </row>
    <row r="869" s="49" customFormat="true" ht="20.1" hidden="false" customHeight="true" outlineLevel="0" collapsed="false">
      <c r="A869" s="58" t="s">
        <v>740</v>
      </c>
      <c r="B869" s="65" t="n">
        <v>3</v>
      </c>
      <c r="C869" s="66" t="n">
        <v>44</v>
      </c>
      <c r="D869" s="65" t="n">
        <v>37</v>
      </c>
      <c r="E869" s="61" t="n">
        <f aca="false">C869/B869*100</f>
        <v>1466.66666666667</v>
      </c>
      <c r="F869" s="61" t="n">
        <f aca="false">(C869/D869-1)*100</f>
        <v>18.9189189189189</v>
      </c>
    </row>
    <row r="870" s="49" customFormat="true" ht="20.1" hidden="false" customHeight="true" outlineLevel="0" collapsed="false">
      <c r="A870" s="58" t="s">
        <v>741</v>
      </c>
      <c r="B870" s="65"/>
      <c r="C870" s="66" t="n">
        <v>0</v>
      </c>
      <c r="D870" s="65" t="n">
        <v>2</v>
      </c>
      <c r="E870" s="61"/>
      <c r="F870" s="61" t="n">
        <f aca="false">(C870/D870-1)*100</f>
        <v>-100</v>
      </c>
    </row>
    <row r="871" s="49" customFormat="true" ht="20.1" hidden="false" customHeight="true" outlineLevel="0" collapsed="false">
      <c r="A871" s="58" t="s">
        <v>742</v>
      </c>
      <c r="B871" s="65" t="n">
        <v>10</v>
      </c>
      <c r="C871" s="66" t="n">
        <v>10</v>
      </c>
      <c r="D871" s="65" t="n">
        <v>3</v>
      </c>
      <c r="E871" s="61" t="n">
        <f aca="false">C871/B871*100</f>
        <v>100</v>
      </c>
      <c r="F871" s="61" t="n">
        <f aca="false">(C871/D871-1)*100</f>
        <v>233.333333333333</v>
      </c>
    </row>
    <row r="872" s="49" customFormat="true" ht="20.1" hidden="false" customHeight="true" outlineLevel="0" collapsed="false">
      <c r="A872" s="58" t="s">
        <v>743</v>
      </c>
      <c r="B872" s="65" t="n">
        <v>900</v>
      </c>
      <c r="C872" s="66" t="n">
        <v>4055</v>
      </c>
      <c r="D872" s="65" t="n">
        <v>804</v>
      </c>
      <c r="E872" s="61" t="n">
        <f aca="false">C872/B872*100</f>
        <v>450.555555555556</v>
      </c>
      <c r="F872" s="61" t="n">
        <f aca="false">(C872/D872-1)*100</f>
        <v>404.353233830846</v>
      </c>
    </row>
    <row r="873" s="49" customFormat="true" ht="20.1" hidden="false" customHeight="true" outlineLevel="0" collapsed="false">
      <c r="A873" s="58" t="s">
        <v>744</v>
      </c>
      <c r="B873" s="63" t="n">
        <f aca="false">SUM(B874:B900)</f>
        <v>6171</v>
      </c>
      <c r="C873" s="64" t="n">
        <f aca="false">SUM(C874:C900)</f>
        <v>7402</v>
      </c>
      <c r="D873" s="63" t="n">
        <f aca="false">SUM(D874:D900)</f>
        <v>9164</v>
      </c>
      <c r="E873" s="61" t="n">
        <f aca="false">C873/B873*100</f>
        <v>119.948144547075</v>
      </c>
      <c r="F873" s="61" t="n">
        <f aca="false">(C873/D873-1)*100</f>
        <v>-19.2274116106504</v>
      </c>
    </row>
    <row r="874" s="49" customFormat="true" ht="20.1" hidden="false" customHeight="true" outlineLevel="0" collapsed="false">
      <c r="A874" s="58" t="s">
        <v>676</v>
      </c>
      <c r="B874" s="65" t="n">
        <v>65</v>
      </c>
      <c r="C874" s="66" t="n">
        <v>42</v>
      </c>
      <c r="D874" s="65" t="n">
        <v>65</v>
      </c>
      <c r="E874" s="61" t="n">
        <f aca="false">C874/B874*100</f>
        <v>64.6153846153846</v>
      </c>
      <c r="F874" s="61" t="n">
        <f aca="false">(C874/D874-1)*100</f>
        <v>-35.3846153846154</v>
      </c>
    </row>
    <row r="875" s="49" customFormat="true" ht="20.1" hidden="false" customHeight="true" outlineLevel="0" collapsed="false">
      <c r="A875" s="58" t="s">
        <v>677</v>
      </c>
      <c r="B875" s="65"/>
      <c r="C875" s="66" t="n">
        <v>0</v>
      </c>
      <c r="D875" s="65"/>
      <c r="E875" s="61"/>
      <c r="F875" s="61"/>
    </row>
    <row r="876" s="49" customFormat="true" ht="20.1" hidden="false" customHeight="true" outlineLevel="0" collapsed="false">
      <c r="A876" s="58" t="s">
        <v>678</v>
      </c>
      <c r="B876" s="65"/>
      <c r="C876" s="66" t="n">
        <v>0</v>
      </c>
      <c r="D876" s="65"/>
      <c r="E876" s="61"/>
      <c r="F876" s="61"/>
    </row>
    <row r="877" s="49" customFormat="true" ht="20.1" hidden="false" customHeight="true" outlineLevel="0" collapsed="false">
      <c r="A877" s="58" t="s">
        <v>745</v>
      </c>
      <c r="B877" s="65" t="n">
        <v>1046</v>
      </c>
      <c r="C877" s="66" t="n">
        <v>1114</v>
      </c>
      <c r="D877" s="65" t="n">
        <v>1076</v>
      </c>
      <c r="E877" s="61" t="n">
        <f aca="false">C877/B877*100</f>
        <v>106.500956022945</v>
      </c>
      <c r="F877" s="61" t="n">
        <f aca="false">(C877/D877-1)*100</f>
        <v>3.53159851301115</v>
      </c>
    </row>
    <row r="878" s="49" customFormat="true" ht="20.1" hidden="false" customHeight="true" outlineLevel="0" collapsed="false">
      <c r="A878" s="58" t="s">
        <v>746</v>
      </c>
      <c r="B878" s="65" t="n">
        <v>3700</v>
      </c>
      <c r="C878" s="66" t="n">
        <v>4438</v>
      </c>
      <c r="D878" s="65" t="n">
        <v>3040</v>
      </c>
      <c r="E878" s="61" t="n">
        <f aca="false">C878/B878*100</f>
        <v>119.945945945946</v>
      </c>
      <c r="F878" s="61" t="n">
        <f aca="false">(C878/D878-1)*100</f>
        <v>45.9868421052632</v>
      </c>
    </row>
    <row r="879" s="49" customFormat="true" ht="20.1" hidden="false" customHeight="true" outlineLevel="0" collapsed="false">
      <c r="A879" s="58" t="s">
        <v>747</v>
      </c>
      <c r="B879" s="65" t="n">
        <v>200</v>
      </c>
      <c r="C879" s="66" t="n">
        <v>772</v>
      </c>
      <c r="D879" s="65" t="n">
        <v>853</v>
      </c>
      <c r="E879" s="61" t="n">
        <f aca="false">C879/B879*100</f>
        <v>386</v>
      </c>
      <c r="F879" s="61" t="n">
        <f aca="false">(C879/D879-1)*100</f>
        <v>-9.49589683470106</v>
      </c>
    </row>
    <row r="880" s="49" customFormat="true" ht="20.1" hidden="false" customHeight="true" outlineLevel="0" collapsed="false">
      <c r="A880" s="58" t="s">
        <v>748</v>
      </c>
      <c r="B880" s="65"/>
      <c r="C880" s="66" t="n">
        <v>0</v>
      </c>
      <c r="D880" s="65"/>
      <c r="E880" s="61"/>
      <c r="F880" s="61"/>
    </row>
    <row r="881" s="49" customFormat="true" ht="20.1" hidden="false" customHeight="true" outlineLevel="0" collapsed="false">
      <c r="A881" s="58" t="s">
        <v>749</v>
      </c>
      <c r="B881" s="65"/>
      <c r="C881" s="66" t="n">
        <v>0</v>
      </c>
      <c r="D881" s="65"/>
      <c r="E881" s="61"/>
      <c r="F881" s="61"/>
    </row>
    <row r="882" s="49" customFormat="true" ht="20.1" hidden="false" customHeight="true" outlineLevel="0" collapsed="false">
      <c r="A882" s="58" t="s">
        <v>750</v>
      </c>
      <c r="B882" s="65"/>
      <c r="C882" s="66" t="n">
        <v>0</v>
      </c>
      <c r="D882" s="65"/>
      <c r="E882" s="61"/>
      <c r="F882" s="61"/>
    </row>
    <row r="883" s="49" customFormat="true" ht="20.1" hidden="false" customHeight="true" outlineLevel="0" collapsed="false">
      <c r="A883" s="58" t="s">
        <v>751</v>
      </c>
      <c r="B883" s="65"/>
      <c r="C883" s="66" t="n">
        <v>0</v>
      </c>
      <c r="D883" s="65"/>
      <c r="E883" s="61"/>
      <c r="F883" s="61"/>
    </row>
    <row r="884" s="49" customFormat="true" ht="20.1" hidden="false" customHeight="true" outlineLevel="0" collapsed="false">
      <c r="A884" s="58" t="s">
        <v>752</v>
      </c>
      <c r="B884" s="65"/>
      <c r="C884" s="66" t="n">
        <v>0</v>
      </c>
      <c r="D884" s="65" t="n">
        <v>20</v>
      </c>
      <c r="E884" s="61"/>
      <c r="F884" s="61" t="n">
        <f aca="false">(C884/D884-1)*100</f>
        <v>-100</v>
      </c>
    </row>
    <row r="885" s="49" customFormat="true" ht="20.1" hidden="false" customHeight="true" outlineLevel="0" collapsed="false">
      <c r="A885" s="58" t="s">
        <v>753</v>
      </c>
      <c r="B885" s="65"/>
      <c r="C885" s="66" t="n">
        <v>0</v>
      </c>
      <c r="D885" s="65" t="n">
        <v>1</v>
      </c>
      <c r="E885" s="61"/>
      <c r="F885" s="61" t="n">
        <f aca="false">(C885/D885-1)*100</f>
        <v>-100</v>
      </c>
    </row>
    <row r="886" s="49" customFormat="true" ht="20.1" hidden="false" customHeight="true" outlineLevel="0" collapsed="false">
      <c r="A886" s="58" t="s">
        <v>754</v>
      </c>
      <c r="B886" s="65"/>
      <c r="C886" s="66" t="n">
        <v>3</v>
      </c>
      <c r="D886" s="65" t="n">
        <v>2</v>
      </c>
      <c r="E886" s="61"/>
      <c r="F886" s="61" t="n">
        <f aca="false">(C886/D886-1)*100</f>
        <v>50</v>
      </c>
    </row>
    <row r="887" s="49" customFormat="true" ht="20.1" hidden="false" customHeight="true" outlineLevel="0" collapsed="false">
      <c r="A887" s="58" t="s">
        <v>755</v>
      </c>
      <c r="B887" s="65" t="n">
        <v>200</v>
      </c>
      <c r="C887" s="66" t="n">
        <v>91</v>
      </c>
      <c r="D887" s="65" t="n">
        <v>300</v>
      </c>
      <c r="E887" s="61" t="n">
        <f aca="false">C887/B887*100</f>
        <v>45.5</v>
      </c>
      <c r="F887" s="61" t="n">
        <f aca="false">(C887/D887-1)*100</f>
        <v>-69.6666666666667</v>
      </c>
    </row>
    <row r="888" s="49" customFormat="true" ht="20.1" hidden="false" customHeight="true" outlineLevel="0" collapsed="false">
      <c r="A888" s="58" t="s">
        <v>756</v>
      </c>
      <c r="B888" s="65" t="n">
        <v>200</v>
      </c>
      <c r="C888" s="66" t="n">
        <v>0</v>
      </c>
      <c r="D888" s="65"/>
      <c r="E888" s="61" t="n">
        <f aca="false">C888/B888*100</f>
        <v>0</v>
      </c>
      <c r="F888" s="61"/>
    </row>
    <row r="889" s="49" customFormat="true" ht="20.1" hidden="false" customHeight="true" outlineLevel="0" collapsed="false">
      <c r="A889" s="58" t="s">
        <v>757</v>
      </c>
      <c r="B889" s="65" t="n">
        <v>500</v>
      </c>
      <c r="C889" s="66" t="n">
        <v>0</v>
      </c>
      <c r="D889" s="65" t="n">
        <v>2525</v>
      </c>
      <c r="E889" s="61" t="n">
        <f aca="false">C889/B889*100</f>
        <v>0</v>
      </c>
      <c r="F889" s="61" t="n">
        <f aca="false">(C889/D889-1)*100</f>
        <v>-100</v>
      </c>
    </row>
    <row r="890" s="49" customFormat="true" ht="20.1" hidden="false" customHeight="true" outlineLevel="0" collapsed="false">
      <c r="A890" s="58" t="s">
        <v>758</v>
      </c>
      <c r="B890" s="65"/>
      <c r="C890" s="66" t="n">
        <v>0</v>
      </c>
      <c r="D890" s="65"/>
      <c r="E890" s="61"/>
      <c r="F890" s="61"/>
    </row>
    <row r="891" s="49" customFormat="true" ht="20.1" hidden="false" customHeight="true" outlineLevel="0" collapsed="false">
      <c r="A891" s="58" t="s">
        <v>759</v>
      </c>
      <c r="B891" s="65"/>
      <c r="C891" s="66" t="n">
        <v>0</v>
      </c>
      <c r="D891" s="65"/>
      <c r="E891" s="61"/>
      <c r="F891" s="61"/>
    </row>
    <row r="892" s="49" customFormat="true" ht="20.1" hidden="false" customHeight="true" outlineLevel="0" collapsed="false">
      <c r="A892" s="58" t="s">
        <v>760</v>
      </c>
      <c r="B892" s="65"/>
      <c r="C892" s="66" t="n">
        <v>0</v>
      </c>
      <c r="D892" s="65"/>
      <c r="E892" s="61"/>
      <c r="F892" s="61"/>
    </row>
    <row r="893" s="49" customFormat="true" ht="20.1" hidden="false" customHeight="true" outlineLevel="0" collapsed="false">
      <c r="A893" s="58" t="s">
        <v>761</v>
      </c>
      <c r="B893" s="65"/>
      <c r="C893" s="66" t="n">
        <v>0</v>
      </c>
      <c r="D893" s="65" t="n">
        <v>372</v>
      </c>
      <c r="E893" s="61"/>
      <c r="F893" s="61" t="n">
        <f aca="false">(C893/D893-1)*100</f>
        <v>-100</v>
      </c>
    </row>
    <row r="894" s="49" customFormat="true" ht="20.1" hidden="false" customHeight="true" outlineLevel="0" collapsed="false">
      <c r="A894" s="58" t="s">
        <v>762</v>
      </c>
      <c r="B894" s="65"/>
      <c r="C894" s="66" t="n">
        <v>0</v>
      </c>
      <c r="D894" s="65"/>
      <c r="E894" s="61"/>
      <c r="F894" s="61"/>
    </row>
    <row r="895" s="49" customFormat="true" ht="20.1" hidden="false" customHeight="true" outlineLevel="0" collapsed="false">
      <c r="A895" s="58" t="s">
        <v>763</v>
      </c>
      <c r="B895" s="65" t="n">
        <v>60</v>
      </c>
      <c r="C895" s="66" t="n">
        <v>41</v>
      </c>
      <c r="D895" s="65" t="n">
        <v>39</v>
      </c>
      <c r="E895" s="61" t="n">
        <f aca="false">C895/B895*100</f>
        <v>68.3333333333333</v>
      </c>
      <c r="F895" s="61" t="n">
        <f aca="false">(C895/D895-1)*100</f>
        <v>5.12820512820513</v>
      </c>
    </row>
    <row r="896" s="49" customFormat="true" ht="20.1" hidden="false" customHeight="true" outlineLevel="0" collapsed="false">
      <c r="A896" s="58" t="s">
        <v>764</v>
      </c>
      <c r="B896" s="65"/>
      <c r="C896" s="66" t="n">
        <v>0</v>
      </c>
      <c r="D896" s="65"/>
      <c r="E896" s="61"/>
      <c r="F896" s="61"/>
    </row>
    <row r="897" s="49" customFormat="true" ht="20.1" hidden="false" customHeight="true" outlineLevel="0" collapsed="false">
      <c r="A897" s="58" t="s">
        <v>736</v>
      </c>
      <c r="B897" s="65"/>
      <c r="C897" s="66" t="n">
        <v>0</v>
      </c>
      <c r="D897" s="65"/>
      <c r="E897" s="61"/>
      <c r="F897" s="61"/>
    </row>
    <row r="898" s="49" customFormat="true" ht="20.1" hidden="false" customHeight="true" outlineLevel="0" collapsed="false">
      <c r="A898" s="58" t="s">
        <v>765</v>
      </c>
      <c r="B898" s="65"/>
      <c r="C898" s="66" t="n">
        <v>0</v>
      </c>
      <c r="D898" s="65"/>
      <c r="E898" s="61"/>
      <c r="F898" s="61"/>
    </row>
    <row r="899" s="49" customFormat="true" ht="20.1" hidden="false" customHeight="true" outlineLevel="0" collapsed="false">
      <c r="A899" s="58" t="s">
        <v>766</v>
      </c>
      <c r="B899" s="65"/>
      <c r="C899" s="66" t="n">
        <v>141</v>
      </c>
      <c r="D899" s="65" t="n">
        <v>650</v>
      </c>
      <c r="E899" s="61"/>
      <c r="F899" s="61" t="n">
        <f aca="false">(C899/D899-1)*100</f>
        <v>-78.3076923076923</v>
      </c>
    </row>
    <row r="900" s="49" customFormat="true" ht="20.1" hidden="false" customHeight="true" outlineLevel="0" collapsed="false">
      <c r="A900" s="58" t="s">
        <v>767</v>
      </c>
      <c r="B900" s="65" t="n">
        <v>200</v>
      </c>
      <c r="C900" s="66" t="n">
        <v>760</v>
      </c>
      <c r="D900" s="65" t="n">
        <v>221</v>
      </c>
      <c r="E900" s="61" t="n">
        <f aca="false">C900/B900*100</f>
        <v>380</v>
      </c>
      <c r="F900" s="61" t="n">
        <f aca="false">(C900/D900-1)*100</f>
        <v>243.891402714932</v>
      </c>
    </row>
    <row r="901" s="49" customFormat="true" ht="20.1" hidden="false" customHeight="true" outlineLevel="0" collapsed="false">
      <c r="A901" s="58" t="s">
        <v>768</v>
      </c>
      <c r="B901" s="63" t="n">
        <f aca="false">SUM(B902:B911)</f>
        <v>0</v>
      </c>
      <c r="C901" s="64" t="n">
        <f aca="false">SUM(C902:C911)</f>
        <v>0</v>
      </c>
      <c r="D901" s="63" t="n">
        <f aca="false">SUM(D902:D911)</f>
        <v>0</v>
      </c>
      <c r="E901" s="61"/>
      <c r="F901" s="61"/>
    </row>
    <row r="902" s="49" customFormat="true" ht="20.1" hidden="false" customHeight="true" outlineLevel="0" collapsed="false">
      <c r="A902" s="58" t="s">
        <v>676</v>
      </c>
      <c r="B902" s="58"/>
      <c r="C902" s="78"/>
      <c r="D902" s="58"/>
      <c r="E902" s="61"/>
      <c r="F902" s="61"/>
    </row>
    <row r="903" s="49" customFormat="true" ht="20.1" hidden="false" customHeight="true" outlineLevel="0" collapsed="false">
      <c r="A903" s="58" t="s">
        <v>677</v>
      </c>
      <c r="B903" s="58"/>
      <c r="C903" s="78"/>
      <c r="D903" s="58"/>
      <c r="E903" s="61"/>
      <c r="F903" s="61"/>
    </row>
    <row r="904" s="49" customFormat="true" ht="20.1" hidden="false" customHeight="true" outlineLevel="0" collapsed="false">
      <c r="A904" s="58" t="s">
        <v>678</v>
      </c>
      <c r="B904" s="58"/>
      <c r="C904" s="78"/>
      <c r="D904" s="58"/>
      <c r="E904" s="61"/>
      <c r="F904" s="61"/>
    </row>
    <row r="905" s="49" customFormat="true" ht="20.1" hidden="false" customHeight="true" outlineLevel="0" collapsed="false">
      <c r="A905" s="58" t="s">
        <v>769</v>
      </c>
      <c r="B905" s="58"/>
      <c r="C905" s="78"/>
      <c r="D905" s="58"/>
      <c r="E905" s="61"/>
      <c r="F905" s="61"/>
    </row>
    <row r="906" s="49" customFormat="true" ht="20.1" hidden="false" customHeight="true" outlineLevel="0" collapsed="false">
      <c r="A906" s="58" t="s">
        <v>770</v>
      </c>
      <c r="B906" s="58"/>
      <c r="C906" s="78"/>
      <c r="D906" s="58"/>
      <c r="E906" s="61"/>
      <c r="F906" s="61"/>
    </row>
    <row r="907" s="49" customFormat="true" ht="20.1" hidden="false" customHeight="true" outlineLevel="0" collapsed="false">
      <c r="A907" s="58" t="s">
        <v>771</v>
      </c>
      <c r="B907" s="58"/>
      <c r="C907" s="78"/>
      <c r="D907" s="58"/>
      <c r="E907" s="61"/>
      <c r="F907" s="61"/>
    </row>
    <row r="908" s="49" customFormat="true" ht="20.1" hidden="false" customHeight="true" outlineLevel="0" collapsed="false">
      <c r="A908" s="58" t="s">
        <v>772</v>
      </c>
      <c r="B908" s="58"/>
      <c r="C908" s="78"/>
      <c r="D908" s="58"/>
      <c r="E908" s="61"/>
      <c r="F908" s="61"/>
    </row>
    <row r="909" s="49" customFormat="true" ht="20.1" hidden="false" customHeight="true" outlineLevel="0" collapsed="false">
      <c r="A909" s="58" t="s">
        <v>773</v>
      </c>
      <c r="B909" s="58"/>
      <c r="C909" s="78"/>
      <c r="D909" s="58"/>
      <c r="E909" s="61"/>
      <c r="F909" s="61"/>
    </row>
    <row r="910" s="49" customFormat="true" ht="20.1" hidden="false" customHeight="true" outlineLevel="0" collapsed="false">
      <c r="A910" s="58" t="s">
        <v>774</v>
      </c>
      <c r="B910" s="58"/>
      <c r="C910" s="78"/>
      <c r="D910" s="58"/>
      <c r="E910" s="61"/>
      <c r="F910" s="61"/>
    </row>
    <row r="911" s="49" customFormat="true" ht="20.1" hidden="false" customHeight="true" outlineLevel="0" collapsed="false">
      <c r="A911" s="58" t="s">
        <v>775</v>
      </c>
      <c r="B911" s="58"/>
      <c r="C911" s="78"/>
      <c r="D911" s="58"/>
      <c r="E911" s="61"/>
      <c r="F911" s="61"/>
    </row>
    <row r="912" s="49" customFormat="true" ht="20.1" hidden="false" customHeight="true" outlineLevel="0" collapsed="false">
      <c r="A912" s="58" t="s">
        <v>776</v>
      </c>
      <c r="B912" s="63" t="n">
        <f aca="false">SUM(B913:B922)</f>
        <v>1070</v>
      </c>
      <c r="C912" s="64" t="n">
        <f aca="false">SUM(C913:C922)</f>
        <v>2597</v>
      </c>
      <c r="D912" s="63" t="n">
        <f aca="false">SUM(D913:D922)</f>
        <v>723</v>
      </c>
      <c r="E912" s="61" t="n">
        <f aca="false">C912/B912*100</f>
        <v>242.710280373832</v>
      </c>
      <c r="F912" s="61" t="n">
        <f aca="false">(C912/D912-1)*100</f>
        <v>259.197786998617</v>
      </c>
    </row>
    <row r="913" s="49" customFormat="true" ht="20.1" hidden="false" customHeight="true" outlineLevel="0" collapsed="false">
      <c r="A913" s="58" t="s">
        <v>676</v>
      </c>
      <c r="B913" s="65"/>
      <c r="C913" s="66" t="n">
        <v>0</v>
      </c>
      <c r="D913" s="65"/>
      <c r="E913" s="61"/>
      <c r="F913" s="61"/>
    </row>
    <row r="914" s="49" customFormat="true" ht="20.1" hidden="false" customHeight="true" outlineLevel="0" collapsed="false">
      <c r="A914" s="58" t="s">
        <v>677</v>
      </c>
      <c r="B914" s="65"/>
      <c r="C914" s="66" t="n">
        <v>0</v>
      </c>
      <c r="D914" s="65"/>
      <c r="E914" s="61"/>
      <c r="F914" s="61"/>
    </row>
    <row r="915" s="49" customFormat="true" ht="20.1" hidden="false" customHeight="true" outlineLevel="0" collapsed="false">
      <c r="A915" s="58" t="s">
        <v>678</v>
      </c>
      <c r="B915" s="65"/>
      <c r="C915" s="66" t="n">
        <v>0</v>
      </c>
      <c r="D915" s="65"/>
      <c r="E915" s="61"/>
      <c r="F915" s="61"/>
    </row>
    <row r="916" s="49" customFormat="true" ht="20.1" hidden="false" customHeight="true" outlineLevel="0" collapsed="false">
      <c r="A916" s="58" t="s">
        <v>777</v>
      </c>
      <c r="B916" s="65"/>
      <c r="C916" s="66" t="n">
        <v>0</v>
      </c>
      <c r="D916" s="65"/>
      <c r="E916" s="61"/>
      <c r="F916" s="61"/>
    </row>
    <row r="917" s="49" customFormat="true" ht="20.1" hidden="false" customHeight="true" outlineLevel="0" collapsed="false">
      <c r="A917" s="58" t="s">
        <v>778</v>
      </c>
      <c r="B917" s="65" t="n">
        <v>1020</v>
      </c>
      <c r="C917" s="66" t="n">
        <v>0</v>
      </c>
      <c r="D917" s="65"/>
      <c r="E917" s="61" t="n">
        <f aca="false">C917/B917*100</f>
        <v>0</v>
      </c>
      <c r="F917" s="61"/>
    </row>
    <row r="918" s="49" customFormat="true" ht="20.1" hidden="false" customHeight="true" outlineLevel="0" collapsed="false">
      <c r="A918" s="58" t="s">
        <v>779</v>
      </c>
      <c r="B918" s="65"/>
      <c r="C918" s="66" t="n">
        <v>0</v>
      </c>
      <c r="D918" s="65"/>
      <c r="E918" s="61"/>
      <c r="F918" s="61"/>
    </row>
    <row r="919" s="49" customFormat="true" ht="20.1" hidden="false" customHeight="true" outlineLevel="0" collapsed="false">
      <c r="A919" s="58" t="s">
        <v>780</v>
      </c>
      <c r="B919" s="65"/>
      <c r="C919" s="66" t="n">
        <v>0</v>
      </c>
      <c r="D919" s="65"/>
      <c r="E919" s="61"/>
      <c r="F919" s="61"/>
    </row>
    <row r="920" s="49" customFormat="true" ht="20.1" hidden="false" customHeight="true" outlineLevel="0" collapsed="false">
      <c r="A920" s="58" t="s">
        <v>781</v>
      </c>
      <c r="B920" s="65"/>
      <c r="C920" s="66" t="n">
        <v>0</v>
      </c>
      <c r="D920" s="65"/>
      <c r="E920" s="61"/>
      <c r="F920" s="61"/>
    </row>
    <row r="921" s="49" customFormat="true" ht="20.1" hidden="false" customHeight="true" outlineLevel="0" collapsed="false">
      <c r="A921" s="58" t="s">
        <v>782</v>
      </c>
      <c r="B921" s="65" t="n">
        <v>50</v>
      </c>
      <c r="C921" s="66" t="n">
        <v>57</v>
      </c>
      <c r="D921" s="65" t="n">
        <v>22</v>
      </c>
      <c r="E921" s="61" t="n">
        <f aca="false">C921/B921*100</f>
        <v>114</v>
      </c>
      <c r="F921" s="61" t="n">
        <f aca="false">(C921/D921-1)*100</f>
        <v>159.090909090909</v>
      </c>
    </row>
    <row r="922" s="49" customFormat="true" ht="20.1" hidden="false" customHeight="true" outlineLevel="0" collapsed="false">
      <c r="A922" s="58" t="s">
        <v>783</v>
      </c>
      <c r="B922" s="65"/>
      <c r="C922" s="66" t="n">
        <v>2540</v>
      </c>
      <c r="D922" s="65" t="n">
        <v>701</v>
      </c>
      <c r="E922" s="61"/>
      <c r="F922" s="61" t="n">
        <f aca="false">(C922/D922-1)*100</f>
        <v>262.339514978602</v>
      </c>
    </row>
    <row r="923" s="49" customFormat="true" ht="20.1" hidden="false" customHeight="true" outlineLevel="0" collapsed="false">
      <c r="A923" s="58" t="s">
        <v>784</v>
      </c>
      <c r="B923" s="63" t="n">
        <f aca="false">SUM(B924:B928)</f>
        <v>60</v>
      </c>
      <c r="C923" s="64" t="n">
        <f aca="false">SUM(C924:C928)</f>
        <v>1180</v>
      </c>
      <c r="D923" s="63" t="n">
        <f aca="false">SUM(D924:D928)</f>
        <v>4557</v>
      </c>
      <c r="E923" s="61" t="n">
        <f aca="false">C923/B923*100</f>
        <v>1966.66666666667</v>
      </c>
      <c r="F923" s="61" t="n">
        <f aca="false">(C923/D923-1)*100</f>
        <v>-74.1057713407944</v>
      </c>
    </row>
    <row r="924" s="49" customFormat="true" ht="20.1" hidden="false" customHeight="true" outlineLevel="0" collapsed="false">
      <c r="A924" s="58" t="s">
        <v>785</v>
      </c>
      <c r="B924" s="65" t="n">
        <v>60</v>
      </c>
      <c r="C924" s="66" t="n">
        <v>50</v>
      </c>
      <c r="D924" s="65" t="n">
        <v>38</v>
      </c>
      <c r="E924" s="61" t="n">
        <f aca="false">C924/B924*100</f>
        <v>83.3333333333333</v>
      </c>
      <c r="F924" s="61" t="n">
        <f aca="false">(C924/D924-1)*100</f>
        <v>31.5789473684211</v>
      </c>
    </row>
    <row r="925" s="49" customFormat="true" ht="20.1" hidden="false" customHeight="true" outlineLevel="0" collapsed="false">
      <c r="A925" s="58" t="s">
        <v>786</v>
      </c>
      <c r="B925" s="65"/>
      <c r="C925" s="66" t="n">
        <v>1130</v>
      </c>
      <c r="D925" s="65" t="n">
        <v>4449</v>
      </c>
      <c r="E925" s="61"/>
      <c r="F925" s="61" t="n">
        <f aca="false">(C925/D925-1)*100</f>
        <v>-74.6010339402113</v>
      </c>
    </row>
    <row r="926" s="49" customFormat="true" ht="20.1" hidden="false" customHeight="true" outlineLevel="0" collapsed="false">
      <c r="A926" s="58" t="s">
        <v>787</v>
      </c>
      <c r="B926" s="65"/>
      <c r="C926" s="66" t="n">
        <v>0</v>
      </c>
      <c r="D926" s="65" t="n">
        <v>70</v>
      </c>
      <c r="E926" s="61"/>
      <c r="F926" s="61" t="n">
        <f aca="false">(C926/D926-1)*100</f>
        <v>-100</v>
      </c>
    </row>
    <row r="927" s="49" customFormat="true" ht="20.1" hidden="false" customHeight="true" outlineLevel="0" collapsed="false">
      <c r="A927" s="58" t="s">
        <v>788</v>
      </c>
      <c r="B927" s="65"/>
      <c r="C927" s="66" t="n">
        <v>0</v>
      </c>
      <c r="D927" s="65"/>
      <c r="E927" s="61"/>
      <c r="F927" s="61"/>
    </row>
    <row r="928" s="49" customFormat="true" ht="20.1" hidden="false" customHeight="true" outlineLevel="0" collapsed="false">
      <c r="A928" s="58" t="s">
        <v>789</v>
      </c>
      <c r="B928" s="65"/>
      <c r="C928" s="66" t="n">
        <v>0</v>
      </c>
      <c r="D928" s="65"/>
      <c r="E928" s="61"/>
      <c r="F928" s="61"/>
    </row>
    <row r="929" s="49" customFormat="true" ht="20.1" hidden="false" customHeight="true" outlineLevel="0" collapsed="false">
      <c r="A929" s="58" t="s">
        <v>790</v>
      </c>
      <c r="B929" s="63" t="n">
        <f aca="false">SUM(B930:B935)</f>
        <v>3800</v>
      </c>
      <c r="C929" s="64" t="n">
        <f aca="false">SUM(C930:C935)</f>
        <v>6691</v>
      </c>
      <c r="D929" s="63" t="n">
        <f aca="false">SUM(D930:D935)</f>
        <v>4631</v>
      </c>
      <c r="E929" s="61" t="n">
        <f aca="false">C929/B929*100</f>
        <v>176.078947368421</v>
      </c>
      <c r="F929" s="61" t="n">
        <f aca="false">(C929/D929-1)*100</f>
        <v>44.4828330814079</v>
      </c>
    </row>
    <row r="930" s="49" customFormat="true" ht="20.1" hidden="false" customHeight="true" outlineLevel="0" collapsed="false">
      <c r="A930" s="58" t="s">
        <v>791</v>
      </c>
      <c r="B930" s="65" t="n">
        <v>3000</v>
      </c>
      <c r="C930" s="66" t="n">
        <v>5195</v>
      </c>
      <c r="D930" s="65" t="n">
        <v>3851</v>
      </c>
      <c r="E930" s="61" t="n">
        <f aca="false">C930/B930*100</f>
        <v>173.166666666667</v>
      </c>
      <c r="F930" s="61" t="n">
        <f aca="false">(C930/D930-1)*100</f>
        <v>34.9000259672812</v>
      </c>
    </row>
    <row r="931" s="49" customFormat="true" ht="20.1" hidden="false" customHeight="true" outlineLevel="0" collapsed="false">
      <c r="A931" s="58" t="s">
        <v>792</v>
      </c>
      <c r="B931" s="65"/>
      <c r="C931" s="66" t="n">
        <v>0</v>
      </c>
      <c r="D931" s="65"/>
      <c r="E931" s="61"/>
      <c r="F931" s="61"/>
    </row>
    <row r="932" s="49" customFormat="true" ht="20.1" hidden="false" customHeight="true" outlineLevel="0" collapsed="false">
      <c r="A932" s="58" t="s">
        <v>793</v>
      </c>
      <c r="B932" s="65" t="n">
        <v>800</v>
      </c>
      <c r="C932" s="66" t="n">
        <v>1496</v>
      </c>
      <c r="D932" s="65" t="n">
        <v>780</v>
      </c>
      <c r="E932" s="61" t="n">
        <f aca="false">C932/B932*100</f>
        <v>187</v>
      </c>
      <c r="F932" s="61" t="n">
        <f aca="false">(C932/D932-1)*100</f>
        <v>91.7948717948718</v>
      </c>
    </row>
    <row r="933" s="49" customFormat="true" ht="20.1" hidden="false" customHeight="true" outlineLevel="0" collapsed="false">
      <c r="A933" s="58" t="s">
        <v>794</v>
      </c>
      <c r="B933" s="58"/>
      <c r="C933" s="78" t="n">
        <v>0</v>
      </c>
      <c r="D933" s="58"/>
      <c r="E933" s="61"/>
      <c r="F933" s="61"/>
    </row>
    <row r="934" s="49" customFormat="true" ht="20.1" hidden="false" customHeight="true" outlineLevel="0" collapsed="false">
      <c r="A934" s="58" t="s">
        <v>795</v>
      </c>
      <c r="B934" s="58"/>
      <c r="C934" s="78" t="n">
        <v>0</v>
      </c>
      <c r="D934" s="58"/>
      <c r="E934" s="61"/>
      <c r="F934" s="61"/>
    </row>
    <row r="935" s="49" customFormat="true" ht="20.1" hidden="false" customHeight="true" outlineLevel="0" collapsed="false">
      <c r="A935" s="58" t="s">
        <v>796</v>
      </c>
      <c r="B935" s="58"/>
      <c r="C935" s="78" t="n">
        <v>0</v>
      </c>
      <c r="D935" s="58"/>
      <c r="E935" s="61"/>
      <c r="F935" s="61"/>
    </row>
    <row r="936" s="49" customFormat="true" ht="20.1" hidden="false" customHeight="true" outlineLevel="0" collapsed="false">
      <c r="A936" s="58" t="s">
        <v>797</v>
      </c>
      <c r="B936" s="63" t="n">
        <f aca="false">SUM(B937:B942)</f>
        <v>750</v>
      </c>
      <c r="C936" s="64" t="n">
        <f aca="false">SUM(C937:C942)</f>
        <v>749</v>
      </c>
      <c r="D936" s="63" t="n">
        <f aca="false">SUM(D937:D942)</f>
        <v>18</v>
      </c>
      <c r="E936" s="61" t="n">
        <f aca="false">C936/B936*100</f>
        <v>99.8666666666667</v>
      </c>
      <c r="F936" s="61" t="n">
        <f aca="false">(C936/D936-1)*100</f>
        <v>4061.11111111111</v>
      </c>
    </row>
    <row r="937" s="49" customFormat="true" ht="20.1" hidden="false" customHeight="true" outlineLevel="0" collapsed="false">
      <c r="A937" s="58" t="s">
        <v>798</v>
      </c>
      <c r="B937" s="58"/>
      <c r="C937" s="78" t="n">
        <v>0</v>
      </c>
      <c r="D937" s="58"/>
      <c r="E937" s="61"/>
      <c r="F937" s="61"/>
    </row>
    <row r="938" s="49" customFormat="true" ht="20.1" hidden="false" customHeight="true" outlineLevel="0" collapsed="false">
      <c r="A938" s="58" t="s">
        <v>799</v>
      </c>
      <c r="B938" s="65" t="n">
        <v>45</v>
      </c>
      <c r="C938" s="66" t="n">
        <v>0</v>
      </c>
      <c r="D938" s="65" t="n">
        <v>18</v>
      </c>
      <c r="E938" s="61" t="n">
        <f aca="false">C938/B938*100</f>
        <v>0</v>
      </c>
      <c r="F938" s="61" t="n">
        <f aca="false">(C938/D938-1)*100</f>
        <v>-100</v>
      </c>
    </row>
    <row r="939" s="49" customFormat="true" ht="20.1" hidden="false" customHeight="true" outlineLevel="0" collapsed="false">
      <c r="A939" s="58" t="s">
        <v>800</v>
      </c>
      <c r="B939" s="65" t="n">
        <v>421</v>
      </c>
      <c r="C939" s="66" t="n">
        <v>446</v>
      </c>
      <c r="D939" s="65"/>
      <c r="E939" s="61" t="n">
        <f aca="false">C939/B939*100</f>
        <v>105.938242280285</v>
      </c>
      <c r="F939" s="61"/>
    </row>
    <row r="940" s="49" customFormat="true" ht="20.1" hidden="false" customHeight="true" outlineLevel="0" collapsed="false">
      <c r="A940" s="58" t="s">
        <v>801</v>
      </c>
      <c r="B940" s="65" t="n">
        <v>284</v>
      </c>
      <c r="C940" s="66" t="n">
        <v>303</v>
      </c>
      <c r="D940" s="65"/>
      <c r="E940" s="61" t="n">
        <f aca="false">C940/B940*100</f>
        <v>106.69014084507</v>
      </c>
      <c r="F940" s="61"/>
    </row>
    <row r="941" s="49" customFormat="true" ht="20.1" hidden="false" customHeight="true" outlineLevel="0" collapsed="false">
      <c r="A941" s="58" t="s">
        <v>802</v>
      </c>
      <c r="B941" s="58"/>
      <c r="C941" s="78" t="n">
        <v>0</v>
      </c>
      <c r="D941" s="58"/>
      <c r="E941" s="61"/>
      <c r="F941" s="61"/>
    </row>
    <row r="942" s="49" customFormat="true" ht="20.1" hidden="false" customHeight="true" outlineLevel="0" collapsed="false">
      <c r="A942" s="58" t="s">
        <v>803</v>
      </c>
      <c r="B942" s="58"/>
      <c r="C942" s="78" t="n">
        <v>0</v>
      </c>
      <c r="D942" s="58"/>
      <c r="E942" s="61"/>
      <c r="F942" s="61"/>
    </row>
    <row r="943" s="49" customFormat="true" ht="20.1" hidden="false" customHeight="true" outlineLevel="0" collapsed="false">
      <c r="A943" s="58" t="s">
        <v>804</v>
      </c>
      <c r="B943" s="63" t="n">
        <f aca="false">SUM(B944:B946)</f>
        <v>0</v>
      </c>
      <c r="C943" s="64" t="n">
        <f aca="false">SUM(C944:C946)</f>
        <v>682</v>
      </c>
      <c r="D943" s="63" t="n">
        <f aca="false">SUM(D944:D946)</f>
        <v>504</v>
      </c>
      <c r="E943" s="61"/>
      <c r="F943" s="61" t="n">
        <f aca="false">(C943/D943-1)*100</f>
        <v>35.3174603174603</v>
      </c>
    </row>
    <row r="944" s="49" customFormat="true" ht="20.1" hidden="false" customHeight="true" outlineLevel="0" collapsed="false">
      <c r="A944" s="58" t="s">
        <v>805</v>
      </c>
      <c r="B944" s="58"/>
      <c r="C944" s="78" t="n">
        <v>0</v>
      </c>
      <c r="D944" s="58"/>
      <c r="E944" s="61"/>
      <c r="F944" s="61"/>
    </row>
    <row r="945" s="49" customFormat="true" ht="20.1" hidden="false" customHeight="true" outlineLevel="0" collapsed="false">
      <c r="A945" s="58" t="s">
        <v>806</v>
      </c>
      <c r="B945" s="58"/>
      <c r="C945" s="78" t="n">
        <v>682</v>
      </c>
      <c r="D945" s="65" t="n">
        <v>504</v>
      </c>
      <c r="E945" s="61"/>
      <c r="F945" s="61" t="n">
        <f aca="false">(C945/D945-1)*100</f>
        <v>35.3174603174603</v>
      </c>
    </row>
    <row r="946" s="49" customFormat="true" ht="20.1" hidden="false" customHeight="true" outlineLevel="0" collapsed="false">
      <c r="A946" s="58" t="s">
        <v>807</v>
      </c>
      <c r="B946" s="58"/>
      <c r="C946" s="78" t="n">
        <v>0</v>
      </c>
      <c r="D946" s="58"/>
      <c r="E946" s="61"/>
      <c r="F946" s="61"/>
    </row>
    <row r="947" s="49" customFormat="true" ht="20.1" hidden="false" customHeight="true" outlineLevel="0" collapsed="false">
      <c r="A947" s="58" t="s">
        <v>808</v>
      </c>
      <c r="B947" s="63" t="n">
        <f aca="false">SUM(B948:B949)</f>
        <v>1668</v>
      </c>
      <c r="C947" s="64" t="n">
        <f aca="false">SUM(C948:C949)</f>
        <v>596</v>
      </c>
      <c r="D947" s="63" t="n">
        <f aca="false">SUM(D948:D949)</f>
        <v>313</v>
      </c>
      <c r="E947" s="61" t="n">
        <f aca="false">C947/B947*100</f>
        <v>35.7314148681055</v>
      </c>
      <c r="F947" s="61" t="n">
        <f aca="false">(C947/D947-1)*100</f>
        <v>90.4153354632588</v>
      </c>
    </row>
    <row r="948" s="49" customFormat="true" ht="20.1" hidden="false" customHeight="true" outlineLevel="0" collapsed="false">
      <c r="A948" s="58" t="s">
        <v>809</v>
      </c>
      <c r="B948" s="58"/>
      <c r="C948" s="78" t="n">
        <v>0</v>
      </c>
      <c r="D948" s="58"/>
      <c r="E948" s="61"/>
      <c r="F948" s="61"/>
    </row>
    <row r="949" s="49" customFormat="true" ht="20.1" hidden="false" customHeight="true" outlineLevel="0" collapsed="false">
      <c r="A949" s="58" t="s">
        <v>810</v>
      </c>
      <c r="B949" s="58" t="n">
        <v>1668</v>
      </c>
      <c r="C949" s="78" t="n">
        <v>596</v>
      </c>
      <c r="D949" s="65" t="n">
        <v>313</v>
      </c>
      <c r="E949" s="61" t="n">
        <f aca="false">C949/B949*100</f>
        <v>35.7314148681055</v>
      </c>
      <c r="F949" s="61" t="n">
        <f aca="false">(C949/D949-1)*100</f>
        <v>90.4153354632588</v>
      </c>
    </row>
    <row r="950" s="49" customFormat="true" ht="20.1" hidden="false" customHeight="true" outlineLevel="0" collapsed="false">
      <c r="A950" s="58" t="s">
        <v>811</v>
      </c>
      <c r="B950" s="63" t="n">
        <f aca="false">SUM(B951,B981,B991,B1001,B1006,B1013,B1018)</f>
        <v>1538</v>
      </c>
      <c r="C950" s="64" t="n">
        <f aca="false">SUM(C951,C981,C991,C1001,C1006,C1013,C1018)</f>
        <v>5450</v>
      </c>
      <c r="D950" s="63" t="n">
        <f aca="false">SUM(D951,D981,D991,D1001,D1006,D1013,D1018)</f>
        <v>16571</v>
      </c>
      <c r="E950" s="61" t="n">
        <f aca="false">C950/B950*100</f>
        <v>354.356306892068</v>
      </c>
      <c r="F950" s="61" t="n">
        <f aca="false">(C950/D950-1)*100</f>
        <v>-67.1112183935791</v>
      </c>
    </row>
    <row r="951" s="49" customFormat="true" ht="20.1" hidden="false" customHeight="true" outlineLevel="0" collapsed="false">
      <c r="A951" s="58" t="s">
        <v>812</v>
      </c>
      <c r="B951" s="63" t="n">
        <f aca="false">SUM(B952:B980)</f>
        <v>1514</v>
      </c>
      <c r="C951" s="64" t="n">
        <f aca="false">SUM(C952:C980)</f>
        <v>3456</v>
      </c>
      <c r="D951" s="63" t="n">
        <f aca="false">SUM(D952:D980)</f>
        <v>1303</v>
      </c>
      <c r="E951" s="61" t="n">
        <f aca="false">C951/B951*100</f>
        <v>228.269484808454</v>
      </c>
      <c r="F951" s="61" t="n">
        <f aca="false">(C951/D951-1)*100</f>
        <v>165.234075211051</v>
      </c>
    </row>
    <row r="952" s="49" customFormat="true" ht="20.1" hidden="false" customHeight="true" outlineLevel="0" collapsed="false">
      <c r="A952" s="58" t="s">
        <v>676</v>
      </c>
      <c r="B952" s="65" t="n">
        <v>264</v>
      </c>
      <c r="C952" s="66" t="n">
        <v>121</v>
      </c>
      <c r="D952" s="65" t="n">
        <v>241</v>
      </c>
      <c r="E952" s="61" t="n">
        <f aca="false">C952/B952*100</f>
        <v>45.8333333333333</v>
      </c>
      <c r="F952" s="61" t="n">
        <f aca="false">(C952/D952-1)*100</f>
        <v>-49.792531120332</v>
      </c>
    </row>
    <row r="953" s="49" customFormat="true" ht="20.1" hidden="false" customHeight="true" outlineLevel="0" collapsed="false">
      <c r="A953" s="58" t="s">
        <v>677</v>
      </c>
      <c r="B953" s="65"/>
      <c r="C953" s="66" t="n">
        <v>0</v>
      </c>
      <c r="D953" s="65"/>
      <c r="E953" s="61"/>
      <c r="F953" s="61"/>
    </row>
    <row r="954" s="49" customFormat="true" ht="20.1" hidden="false" customHeight="true" outlineLevel="0" collapsed="false">
      <c r="A954" s="58" t="s">
        <v>678</v>
      </c>
      <c r="B954" s="65"/>
      <c r="C954" s="66" t="n">
        <v>0</v>
      </c>
      <c r="D954" s="65"/>
      <c r="E954" s="61"/>
      <c r="F954" s="61"/>
    </row>
    <row r="955" s="49" customFormat="true" ht="20.1" hidden="false" customHeight="true" outlineLevel="0" collapsed="false">
      <c r="A955" s="58" t="s">
        <v>813</v>
      </c>
      <c r="B955" s="65"/>
      <c r="C955" s="66" t="n">
        <v>0</v>
      </c>
      <c r="D955" s="65"/>
      <c r="E955" s="61"/>
      <c r="F955" s="61"/>
    </row>
    <row r="956" s="49" customFormat="true" ht="20.1" hidden="false" customHeight="true" outlineLevel="0" collapsed="false">
      <c r="A956" s="58" t="s">
        <v>814</v>
      </c>
      <c r="B956" s="65" t="n">
        <v>476</v>
      </c>
      <c r="C956" s="66" t="n">
        <v>2146</v>
      </c>
      <c r="D956" s="65" t="n">
        <v>404</v>
      </c>
      <c r="E956" s="61" t="n">
        <f aca="false">C956/B956*100</f>
        <v>450.840336134454</v>
      </c>
      <c r="F956" s="61" t="n">
        <f aca="false">(C956/D956-1)*100</f>
        <v>431.188118811881</v>
      </c>
    </row>
    <row r="957" s="49" customFormat="true" ht="20.1" hidden="false" customHeight="true" outlineLevel="0" collapsed="false">
      <c r="A957" s="58" t="s">
        <v>815</v>
      </c>
      <c r="B957" s="65" t="n">
        <v>600</v>
      </c>
      <c r="C957" s="66" t="n">
        <v>777</v>
      </c>
      <c r="D957" s="65" t="n">
        <v>413</v>
      </c>
      <c r="E957" s="61" t="n">
        <f aca="false">C957/B957*100</f>
        <v>129.5</v>
      </c>
      <c r="F957" s="61" t="n">
        <f aca="false">(C957/D957-1)*100</f>
        <v>88.135593220339</v>
      </c>
    </row>
    <row r="958" s="49" customFormat="true" ht="20.1" hidden="false" customHeight="true" outlineLevel="0" collapsed="false">
      <c r="A958" s="58" t="s">
        <v>816</v>
      </c>
      <c r="B958" s="65"/>
      <c r="C958" s="66" t="n">
        <v>0</v>
      </c>
      <c r="D958" s="65"/>
      <c r="E958" s="61"/>
      <c r="F958" s="61"/>
    </row>
    <row r="959" s="49" customFormat="true" ht="20.1" hidden="false" customHeight="true" outlineLevel="0" collapsed="false">
      <c r="A959" s="58" t="s">
        <v>817</v>
      </c>
      <c r="B959" s="65" t="n">
        <v>50</v>
      </c>
      <c r="C959" s="66" t="n">
        <v>180</v>
      </c>
      <c r="D959" s="65" t="n">
        <v>38</v>
      </c>
      <c r="E959" s="61" t="n">
        <f aca="false">C959/B959*100</f>
        <v>360</v>
      </c>
      <c r="F959" s="61" t="n">
        <f aca="false">(C959/D959-1)*100</f>
        <v>373.684210526316</v>
      </c>
    </row>
    <row r="960" s="49" customFormat="true" ht="20.1" hidden="false" customHeight="true" outlineLevel="0" collapsed="false">
      <c r="A960" s="58" t="s">
        <v>818</v>
      </c>
      <c r="B960" s="65"/>
      <c r="C960" s="66" t="n">
        <v>0</v>
      </c>
      <c r="D960" s="65"/>
      <c r="E960" s="61"/>
      <c r="F960" s="61"/>
    </row>
    <row r="961" s="49" customFormat="true" ht="20.1" hidden="false" customHeight="true" outlineLevel="0" collapsed="false">
      <c r="A961" s="58" t="s">
        <v>819</v>
      </c>
      <c r="B961" s="65"/>
      <c r="C961" s="66" t="n">
        <v>35</v>
      </c>
      <c r="D961" s="65"/>
      <c r="E961" s="61"/>
      <c r="F961" s="61"/>
    </row>
    <row r="962" s="49" customFormat="true" ht="20.1" hidden="false" customHeight="true" outlineLevel="0" collapsed="false">
      <c r="A962" s="58" t="s">
        <v>820</v>
      </c>
      <c r="B962" s="65"/>
      <c r="C962" s="66" t="n">
        <v>0</v>
      </c>
      <c r="D962" s="65"/>
      <c r="E962" s="61"/>
      <c r="F962" s="61"/>
    </row>
    <row r="963" s="49" customFormat="true" ht="20.1" hidden="false" customHeight="true" outlineLevel="0" collapsed="false">
      <c r="A963" s="58" t="s">
        <v>821</v>
      </c>
      <c r="B963" s="65" t="n">
        <v>16</v>
      </c>
      <c r="C963" s="66" t="n">
        <v>72</v>
      </c>
      <c r="D963" s="65" t="n">
        <v>99</v>
      </c>
      <c r="E963" s="61" t="n">
        <f aca="false">C963/B963*100</f>
        <v>450</v>
      </c>
      <c r="F963" s="61" t="n">
        <f aca="false">(C963/D963-1)*100</f>
        <v>-27.2727272727273</v>
      </c>
    </row>
    <row r="964" s="49" customFormat="true" ht="20.1" hidden="false" customHeight="true" outlineLevel="0" collapsed="false">
      <c r="A964" s="58" t="s">
        <v>822</v>
      </c>
      <c r="B964" s="65"/>
      <c r="C964" s="66" t="n">
        <v>0</v>
      </c>
      <c r="D964" s="65"/>
      <c r="E964" s="61"/>
      <c r="F964" s="61"/>
    </row>
    <row r="965" s="49" customFormat="true" ht="20.1" hidden="false" customHeight="true" outlineLevel="0" collapsed="false">
      <c r="A965" s="58" t="s">
        <v>823</v>
      </c>
      <c r="B965" s="65"/>
      <c r="C965" s="66" t="n">
        <v>0</v>
      </c>
      <c r="D965" s="65"/>
      <c r="E965" s="61"/>
      <c r="F965" s="61"/>
    </row>
    <row r="966" s="49" customFormat="true" ht="20.1" hidden="false" customHeight="true" outlineLevel="0" collapsed="false">
      <c r="A966" s="58" t="s">
        <v>824</v>
      </c>
      <c r="B966" s="65"/>
      <c r="C966" s="66" t="n">
        <v>0</v>
      </c>
      <c r="D966" s="65"/>
      <c r="E966" s="61"/>
      <c r="F966" s="61"/>
    </row>
    <row r="967" s="49" customFormat="true" ht="20.1" hidden="false" customHeight="true" outlineLevel="0" collapsed="false">
      <c r="A967" s="58" t="s">
        <v>825</v>
      </c>
      <c r="B967" s="65"/>
      <c r="C967" s="66" t="n">
        <v>0</v>
      </c>
      <c r="D967" s="65"/>
      <c r="E967" s="61"/>
      <c r="F967" s="61"/>
    </row>
    <row r="968" s="49" customFormat="true" ht="20.1" hidden="false" customHeight="true" outlineLevel="0" collapsed="false">
      <c r="A968" s="58" t="s">
        <v>826</v>
      </c>
      <c r="B968" s="65"/>
      <c r="C968" s="66" t="n">
        <v>0</v>
      </c>
      <c r="D968" s="65"/>
      <c r="E968" s="61"/>
      <c r="F968" s="61"/>
    </row>
    <row r="969" s="49" customFormat="true" ht="20.1" hidden="false" customHeight="true" outlineLevel="0" collapsed="false">
      <c r="A969" s="58" t="s">
        <v>827</v>
      </c>
      <c r="B969" s="65"/>
      <c r="C969" s="66" t="n">
        <v>0</v>
      </c>
      <c r="D969" s="65"/>
      <c r="E969" s="61"/>
      <c r="F969" s="61"/>
    </row>
    <row r="970" s="49" customFormat="true" ht="20.1" hidden="false" customHeight="true" outlineLevel="0" collapsed="false">
      <c r="A970" s="58" t="s">
        <v>828</v>
      </c>
      <c r="B970" s="65"/>
      <c r="C970" s="66" t="n">
        <v>0</v>
      </c>
      <c r="D970" s="65"/>
      <c r="E970" s="61"/>
      <c r="F970" s="61"/>
    </row>
    <row r="971" s="49" customFormat="true" ht="20.1" hidden="false" customHeight="true" outlineLevel="0" collapsed="false">
      <c r="A971" s="58" t="s">
        <v>829</v>
      </c>
      <c r="B971" s="65"/>
      <c r="C971" s="66" t="n">
        <v>0</v>
      </c>
      <c r="D971" s="65"/>
      <c r="E971" s="61"/>
      <c r="F971" s="61"/>
    </row>
    <row r="972" s="49" customFormat="true" ht="20.1" hidden="false" customHeight="true" outlineLevel="0" collapsed="false">
      <c r="A972" s="58" t="s">
        <v>830</v>
      </c>
      <c r="B972" s="65"/>
      <c r="C972" s="66" t="n">
        <v>0</v>
      </c>
      <c r="D972" s="65"/>
      <c r="E972" s="61"/>
      <c r="F972" s="61"/>
    </row>
    <row r="973" s="49" customFormat="true" ht="20.1" hidden="false" customHeight="true" outlineLevel="0" collapsed="false">
      <c r="A973" s="58" t="s">
        <v>831</v>
      </c>
      <c r="B973" s="65"/>
      <c r="C973" s="66" t="n">
        <v>0</v>
      </c>
      <c r="D973" s="65"/>
      <c r="E973" s="61"/>
      <c r="F973" s="61"/>
    </row>
    <row r="974" s="49" customFormat="true" ht="20.1" hidden="false" customHeight="true" outlineLevel="0" collapsed="false">
      <c r="A974" s="58" t="s">
        <v>832</v>
      </c>
      <c r="B974" s="65"/>
      <c r="C974" s="66" t="n">
        <v>0</v>
      </c>
      <c r="D974" s="65"/>
      <c r="E974" s="61"/>
      <c r="F974" s="61"/>
    </row>
    <row r="975" s="49" customFormat="true" ht="20.1" hidden="false" customHeight="true" outlineLevel="0" collapsed="false">
      <c r="A975" s="58" t="s">
        <v>833</v>
      </c>
      <c r="B975" s="65"/>
      <c r="C975" s="66" t="n">
        <v>0</v>
      </c>
      <c r="D975" s="65"/>
      <c r="E975" s="61"/>
      <c r="F975" s="61"/>
    </row>
    <row r="976" s="49" customFormat="true" ht="20.1" hidden="false" customHeight="true" outlineLevel="0" collapsed="false">
      <c r="A976" s="58" t="s">
        <v>834</v>
      </c>
      <c r="B976" s="65"/>
      <c r="C976" s="66" t="n">
        <v>0</v>
      </c>
      <c r="D976" s="65"/>
      <c r="E976" s="61"/>
      <c r="F976" s="61"/>
    </row>
    <row r="977" s="49" customFormat="true" ht="20.1" hidden="false" customHeight="true" outlineLevel="0" collapsed="false">
      <c r="A977" s="58" t="s">
        <v>835</v>
      </c>
      <c r="B977" s="65"/>
      <c r="C977" s="66" t="n">
        <v>0</v>
      </c>
      <c r="D977" s="65"/>
      <c r="E977" s="61"/>
      <c r="F977" s="61"/>
    </row>
    <row r="978" s="49" customFormat="true" ht="20.1" hidden="false" customHeight="true" outlineLevel="0" collapsed="false">
      <c r="A978" s="58" t="s">
        <v>836</v>
      </c>
      <c r="B978" s="65"/>
      <c r="C978" s="66" t="n">
        <v>0</v>
      </c>
      <c r="D978" s="65"/>
      <c r="E978" s="61"/>
      <c r="F978" s="61"/>
    </row>
    <row r="979" s="49" customFormat="true" ht="20.1" hidden="false" customHeight="true" outlineLevel="0" collapsed="false">
      <c r="A979" s="58" t="s">
        <v>837</v>
      </c>
      <c r="B979" s="65"/>
      <c r="C979" s="66" t="n">
        <v>0</v>
      </c>
      <c r="D979" s="65"/>
      <c r="E979" s="61"/>
      <c r="F979" s="61"/>
    </row>
    <row r="980" s="49" customFormat="true" ht="20.1" hidden="false" customHeight="true" outlineLevel="0" collapsed="false">
      <c r="A980" s="58" t="s">
        <v>838</v>
      </c>
      <c r="B980" s="65" t="n">
        <v>108</v>
      </c>
      <c r="C980" s="66" t="n">
        <v>125</v>
      </c>
      <c r="D980" s="65" t="n">
        <v>108</v>
      </c>
      <c r="E980" s="61" t="n">
        <f aca="false">C980/B980*100</f>
        <v>115.740740740741</v>
      </c>
      <c r="F980" s="61" t="n">
        <f aca="false">(C980/D980-1)*100</f>
        <v>15.7407407407407</v>
      </c>
    </row>
    <row r="981" s="49" customFormat="true" ht="20.1" hidden="false" customHeight="true" outlineLevel="0" collapsed="false">
      <c r="A981" s="58" t="s">
        <v>839</v>
      </c>
      <c r="B981" s="63" t="n">
        <f aca="false">SUM(B982:B990)</f>
        <v>0</v>
      </c>
      <c r="C981" s="64" t="n">
        <f aca="false">SUM(C982:C990)</f>
        <v>872</v>
      </c>
      <c r="D981" s="63" t="n">
        <f aca="false">SUM(D982:D990)</f>
        <v>11636</v>
      </c>
      <c r="E981" s="61"/>
      <c r="F981" s="61" t="n">
        <f aca="false">(C981/D981-1)*100</f>
        <v>-92.5060158129942</v>
      </c>
    </row>
    <row r="982" s="49" customFormat="true" ht="20.1" hidden="false" customHeight="true" outlineLevel="0" collapsed="false">
      <c r="A982" s="58" t="s">
        <v>676</v>
      </c>
      <c r="B982" s="63" t="n">
        <f aca="false">0</f>
        <v>0</v>
      </c>
      <c r="C982" s="64" t="n">
        <f aca="false">0</f>
        <v>0</v>
      </c>
      <c r="D982" s="63" t="n">
        <f aca="false">0</f>
        <v>0</v>
      </c>
      <c r="E982" s="61"/>
      <c r="F982" s="61"/>
    </row>
    <row r="983" s="49" customFormat="true" ht="20.1" hidden="false" customHeight="true" outlineLevel="0" collapsed="false">
      <c r="A983" s="58" t="s">
        <v>677</v>
      </c>
      <c r="B983" s="63" t="n">
        <f aca="false">0</f>
        <v>0</v>
      </c>
      <c r="C983" s="64" t="n">
        <f aca="false">0</f>
        <v>0</v>
      </c>
      <c r="D983" s="63" t="n">
        <f aca="false">0</f>
        <v>0</v>
      </c>
      <c r="E983" s="61"/>
      <c r="F983" s="61"/>
    </row>
    <row r="984" s="49" customFormat="true" ht="20.1" hidden="false" customHeight="true" outlineLevel="0" collapsed="false">
      <c r="A984" s="58" t="s">
        <v>678</v>
      </c>
      <c r="B984" s="63" t="n">
        <f aca="false">0</f>
        <v>0</v>
      </c>
      <c r="C984" s="64" t="n">
        <f aca="false">0</f>
        <v>0</v>
      </c>
      <c r="D984" s="63" t="n">
        <f aca="false">0</f>
        <v>0</v>
      </c>
      <c r="E984" s="61"/>
      <c r="F984" s="61"/>
    </row>
    <row r="985" s="49" customFormat="true" ht="20.1" hidden="false" customHeight="true" outlineLevel="0" collapsed="false">
      <c r="A985" s="58" t="s">
        <v>840</v>
      </c>
      <c r="B985" s="63" t="n">
        <f aca="false">0</f>
        <v>0</v>
      </c>
      <c r="C985" s="64" t="n">
        <f aca="false">0</f>
        <v>0</v>
      </c>
      <c r="D985" s="63" t="n">
        <f aca="false">0</f>
        <v>0</v>
      </c>
      <c r="E985" s="61"/>
      <c r="F985" s="61"/>
    </row>
    <row r="986" s="49" customFormat="true" ht="20.1" hidden="false" customHeight="true" outlineLevel="0" collapsed="false">
      <c r="A986" s="58" t="s">
        <v>841</v>
      </c>
      <c r="B986" s="63" t="n">
        <f aca="false">0</f>
        <v>0</v>
      </c>
      <c r="C986" s="64" t="n">
        <f aca="false">0</f>
        <v>0</v>
      </c>
      <c r="D986" s="63" t="n">
        <f aca="false">0</f>
        <v>0</v>
      </c>
      <c r="E986" s="61"/>
      <c r="F986" s="61"/>
    </row>
    <row r="987" s="49" customFormat="true" ht="20.1" hidden="false" customHeight="true" outlineLevel="0" collapsed="false">
      <c r="A987" s="58" t="s">
        <v>842</v>
      </c>
      <c r="B987" s="63" t="n">
        <f aca="false">0</f>
        <v>0</v>
      </c>
      <c r="C987" s="64" t="n">
        <f aca="false">0</f>
        <v>0</v>
      </c>
      <c r="D987" s="63" t="n">
        <f aca="false">0</f>
        <v>0</v>
      </c>
      <c r="E987" s="61"/>
      <c r="F987" s="61"/>
    </row>
    <row r="988" s="49" customFormat="true" ht="20.1" hidden="false" customHeight="true" outlineLevel="0" collapsed="false">
      <c r="A988" s="58" t="s">
        <v>843</v>
      </c>
      <c r="B988" s="63" t="n">
        <f aca="false">0</f>
        <v>0</v>
      </c>
      <c r="C988" s="64" t="n">
        <f aca="false">0</f>
        <v>0</v>
      </c>
      <c r="D988" s="63" t="n">
        <f aca="false">0</f>
        <v>0</v>
      </c>
      <c r="E988" s="61"/>
      <c r="F988" s="61"/>
    </row>
    <row r="989" s="49" customFormat="true" ht="20.1" hidden="false" customHeight="true" outlineLevel="0" collapsed="false">
      <c r="A989" s="58" t="s">
        <v>844</v>
      </c>
      <c r="B989" s="63" t="n">
        <f aca="false">0</f>
        <v>0</v>
      </c>
      <c r="C989" s="64" t="n">
        <f aca="false">0</f>
        <v>0</v>
      </c>
      <c r="D989" s="63" t="n">
        <f aca="false">0</f>
        <v>0</v>
      </c>
      <c r="E989" s="61"/>
      <c r="F989" s="61"/>
    </row>
    <row r="990" s="49" customFormat="true" ht="20.1" hidden="false" customHeight="true" outlineLevel="0" collapsed="false">
      <c r="A990" s="58" t="s">
        <v>845</v>
      </c>
      <c r="B990" s="63" t="n">
        <f aca="false">0</f>
        <v>0</v>
      </c>
      <c r="C990" s="64" t="n">
        <v>872</v>
      </c>
      <c r="D990" s="63" t="n">
        <v>11636</v>
      </c>
      <c r="E990" s="61"/>
      <c r="F990" s="61" t="n">
        <f aca="false">(C990/D990-1)*100</f>
        <v>-92.5060158129942</v>
      </c>
    </row>
    <row r="991" s="49" customFormat="true" ht="20.1" hidden="false" customHeight="true" outlineLevel="0" collapsed="false">
      <c r="A991" s="58" t="s">
        <v>846</v>
      </c>
      <c r="B991" s="63" t="n">
        <f aca="false">SUM(B992:B1000)</f>
        <v>0</v>
      </c>
      <c r="C991" s="64" t="n">
        <f aca="false">SUM(C992:C1000)</f>
        <v>0</v>
      </c>
      <c r="D991" s="63" t="n">
        <f aca="false">SUM(D992:D1000)</f>
        <v>0</v>
      </c>
      <c r="E991" s="61"/>
      <c r="F991" s="61"/>
    </row>
    <row r="992" s="49" customFormat="true" ht="20.1" hidden="false" customHeight="true" outlineLevel="0" collapsed="false">
      <c r="A992" s="58" t="s">
        <v>676</v>
      </c>
      <c r="B992" s="63" t="n">
        <f aca="false">0</f>
        <v>0</v>
      </c>
      <c r="C992" s="64" t="n">
        <f aca="false">0</f>
        <v>0</v>
      </c>
      <c r="D992" s="63" t="n">
        <f aca="false">0</f>
        <v>0</v>
      </c>
      <c r="E992" s="61"/>
      <c r="F992" s="61"/>
    </row>
    <row r="993" s="49" customFormat="true" ht="20.1" hidden="false" customHeight="true" outlineLevel="0" collapsed="false">
      <c r="A993" s="58" t="s">
        <v>677</v>
      </c>
      <c r="B993" s="63" t="n">
        <f aca="false">0</f>
        <v>0</v>
      </c>
      <c r="C993" s="64" t="n">
        <f aca="false">0</f>
        <v>0</v>
      </c>
      <c r="D993" s="63" t="n">
        <f aca="false">0</f>
        <v>0</v>
      </c>
      <c r="E993" s="61"/>
      <c r="F993" s="61"/>
    </row>
    <row r="994" s="49" customFormat="true" ht="20.1" hidden="false" customHeight="true" outlineLevel="0" collapsed="false">
      <c r="A994" s="58" t="s">
        <v>678</v>
      </c>
      <c r="B994" s="63" t="n">
        <f aca="false">0</f>
        <v>0</v>
      </c>
      <c r="C994" s="64" t="n">
        <f aca="false">0</f>
        <v>0</v>
      </c>
      <c r="D994" s="63" t="n">
        <f aca="false">0</f>
        <v>0</v>
      </c>
      <c r="E994" s="61"/>
      <c r="F994" s="61"/>
    </row>
    <row r="995" s="49" customFormat="true" ht="20.1" hidden="false" customHeight="true" outlineLevel="0" collapsed="false">
      <c r="A995" s="58" t="s">
        <v>847</v>
      </c>
      <c r="B995" s="63" t="n">
        <f aca="false">0</f>
        <v>0</v>
      </c>
      <c r="C995" s="64" t="n">
        <f aca="false">0</f>
        <v>0</v>
      </c>
      <c r="D995" s="63" t="n">
        <f aca="false">0</f>
        <v>0</v>
      </c>
      <c r="E995" s="61"/>
      <c r="F995" s="61"/>
    </row>
    <row r="996" s="49" customFormat="true" ht="20.1" hidden="false" customHeight="true" outlineLevel="0" collapsed="false">
      <c r="A996" s="58" t="s">
        <v>848</v>
      </c>
      <c r="B996" s="63" t="n">
        <f aca="false">0</f>
        <v>0</v>
      </c>
      <c r="C996" s="64" t="n">
        <f aca="false">0</f>
        <v>0</v>
      </c>
      <c r="D996" s="63" t="n">
        <f aca="false">0</f>
        <v>0</v>
      </c>
      <c r="E996" s="61"/>
      <c r="F996" s="61"/>
    </row>
    <row r="997" s="49" customFormat="true" ht="20.1" hidden="false" customHeight="true" outlineLevel="0" collapsed="false">
      <c r="A997" s="58" t="s">
        <v>849</v>
      </c>
      <c r="B997" s="63" t="n">
        <f aca="false">0</f>
        <v>0</v>
      </c>
      <c r="C997" s="64" t="n">
        <f aca="false">0</f>
        <v>0</v>
      </c>
      <c r="D997" s="63" t="n">
        <f aca="false">0</f>
        <v>0</v>
      </c>
      <c r="E997" s="61"/>
      <c r="F997" s="61"/>
    </row>
    <row r="998" s="49" customFormat="true" ht="20.1" hidden="false" customHeight="true" outlineLevel="0" collapsed="false">
      <c r="A998" s="58" t="s">
        <v>850</v>
      </c>
      <c r="B998" s="63" t="n">
        <f aca="false">0</f>
        <v>0</v>
      </c>
      <c r="C998" s="64" t="n">
        <f aca="false">0</f>
        <v>0</v>
      </c>
      <c r="D998" s="63" t="n">
        <f aca="false">0</f>
        <v>0</v>
      </c>
      <c r="E998" s="61"/>
      <c r="F998" s="61"/>
    </row>
    <row r="999" s="49" customFormat="true" ht="20.1" hidden="false" customHeight="true" outlineLevel="0" collapsed="false">
      <c r="A999" s="58" t="s">
        <v>851</v>
      </c>
      <c r="B999" s="63" t="n">
        <f aca="false">0</f>
        <v>0</v>
      </c>
      <c r="C999" s="64" t="n">
        <f aca="false">0</f>
        <v>0</v>
      </c>
      <c r="D999" s="63" t="n">
        <f aca="false">0</f>
        <v>0</v>
      </c>
      <c r="E999" s="61"/>
      <c r="F999" s="61"/>
    </row>
    <row r="1000" s="49" customFormat="true" ht="20.1" hidden="false" customHeight="true" outlineLevel="0" collapsed="false">
      <c r="A1000" s="58" t="s">
        <v>852</v>
      </c>
      <c r="B1000" s="63" t="n">
        <f aca="false">0</f>
        <v>0</v>
      </c>
      <c r="C1000" s="64" t="n">
        <f aca="false">0</f>
        <v>0</v>
      </c>
      <c r="D1000" s="63" t="n">
        <f aca="false">0</f>
        <v>0</v>
      </c>
      <c r="E1000" s="61"/>
      <c r="F1000" s="61"/>
    </row>
    <row r="1001" s="49" customFormat="true" ht="20.1" hidden="false" customHeight="true" outlineLevel="0" collapsed="false">
      <c r="A1001" s="58" t="s">
        <v>853</v>
      </c>
      <c r="B1001" s="63" t="n">
        <f aca="false">SUM(B1002:B1005)</f>
        <v>24</v>
      </c>
      <c r="C1001" s="64" t="n">
        <f aca="false">SUM(C1002:C1005)</f>
        <v>1122</v>
      </c>
      <c r="D1001" s="63" t="n">
        <f aca="false">SUM(D1002:D1005)</f>
        <v>1235</v>
      </c>
      <c r="E1001" s="61" t="n">
        <f aca="false">C1001/B1001*100</f>
        <v>4675</v>
      </c>
      <c r="F1001" s="61" t="n">
        <f aca="false">(C1001/D1001-1)*100</f>
        <v>-9.1497975708502</v>
      </c>
    </row>
    <row r="1002" s="49" customFormat="true" ht="20.1" hidden="false" customHeight="true" outlineLevel="0" collapsed="false">
      <c r="A1002" s="58" t="s">
        <v>854</v>
      </c>
      <c r="B1002" s="58"/>
      <c r="C1002" s="78" t="n">
        <v>283</v>
      </c>
      <c r="D1002" s="65" t="n">
        <v>261</v>
      </c>
      <c r="E1002" s="61"/>
      <c r="F1002" s="61" t="n">
        <f aca="false">(C1002/D1002-1)*100</f>
        <v>8.42911877394636</v>
      </c>
    </row>
    <row r="1003" s="49" customFormat="true" ht="20.1" hidden="false" customHeight="true" outlineLevel="0" collapsed="false">
      <c r="A1003" s="58" t="s">
        <v>855</v>
      </c>
      <c r="B1003" s="58"/>
      <c r="C1003" s="78" t="n">
        <v>151</v>
      </c>
      <c r="D1003" s="65" t="n">
        <v>218</v>
      </c>
      <c r="E1003" s="61"/>
      <c r="F1003" s="61" t="n">
        <f aca="false">(C1003/D1003-1)*100</f>
        <v>-30.7339449541284</v>
      </c>
    </row>
    <row r="1004" s="49" customFormat="true" ht="20.1" hidden="false" customHeight="true" outlineLevel="0" collapsed="false">
      <c r="A1004" s="58" t="s">
        <v>856</v>
      </c>
      <c r="B1004" s="58"/>
      <c r="C1004" s="78" t="n">
        <v>673</v>
      </c>
      <c r="D1004" s="65" t="n">
        <v>756</v>
      </c>
      <c r="E1004" s="61"/>
      <c r="F1004" s="61" t="n">
        <f aca="false">(C1004/D1004-1)*100</f>
        <v>-10.978835978836</v>
      </c>
    </row>
    <row r="1005" s="49" customFormat="true" ht="20.1" hidden="false" customHeight="true" outlineLevel="0" collapsed="false">
      <c r="A1005" s="58" t="s">
        <v>857</v>
      </c>
      <c r="B1005" s="58" t="n">
        <v>24</v>
      </c>
      <c r="C1005" s="78" t="n">
        <v>15</v>
      </c>
      <c r="D1005" s="58"/>
      <c r="E1005" s="61" t="n">
        <f aca="false">C1005/B1005*100</f>
        <v>62.5</v>
      </c>
      <c r="F1005" s="61"/>
    </row>
    <row r="1006" s="49" customFormat="true" ht="20.1" hidden="false" customHeight="true" outlineLevel="0" collapsed="false">
      <c r="A1006" s="58" t="s">
        <v>858</v>
      </c>
      <c r="B1006" s="63" t="n">
        <f aca="false">SUM(B1007:B1012)</f>
        <v>0</v>
      </c>
      <c r="C1006" s="64" t="n">
        <f aca="false">SUM(C1007:C1012)</f>
        <v>0</v>
      </c>
      <c r="D1006" s="63" t="n">
        <f aca="false">SUM(D1007:D1012)</f>
        <v>0</v>
      </c>
      <c r="E1006" s="61"/>
      <c r="F1006" s="61"/>
    </row>
    <row r="1007" s="49" customFormat="true" ht="20.1" hidden="false" customHeight="true" outlineLevel="0" collapsed="false">
      <c r="A1007" s="58" t="s">
        <v>676</v>
      </c>
      <c r="B1007" s="58"/>
      <c r="C1007" s="78"/>
      <c r="D1007" s="58"/>
      <c r="E1007" s="61"/>
      <c r="F1007" s="61"/>
    </row>
    <row r="1008" s="49" customFormat="true" ht="20.1" hidden="false" customHeight="true" outlineLevel="0" collapsed="false">
      <c r="A1008" s="58" t="s">
        <v>677</v>
      </c>
      <c r="B1008" s="58"/>
      <c r="C1008" s="78"/>
      <c r="D1008" s="58"/>
      <c r="E1008" s="61"/>
      <c r="F1008" s="61"/>
    </row>
    <row r="1009" s="49" customFormat="true" ht="20.1" hidden="false" customHeight="true" outlineLevel="0" collapsed="false">
      <c r="A1009" s="58" t="s">
        <v>678</v>
      </c>
      <c r="B1009" s="58"/>
      <c r="C1009" s="78"/>
      <c r="D1009" s="58"/>
      <c r="E1009" s="61"/>
      <c r="F1009" s="61"/>
    </row>
    <row r="1010" s="49" customFormat="true" ht="20.1" hidden="false" customHeight="true" outlineLevel="0" collapsed="false">
      <c r="A1010" s="58" t="s">
        <v>844</v>
      </c>
      <c r="B1010" s="58"/>
      <c r="C1010" s="78"/>
      <c r="D1010" s="58"/>
      <c r="E1010" s="61"/>
      <c r="F1010" s="61"/>
    </row>
    <row r="1011" s="49" customFormat="true" ht="20.1" hidden="false" customHeight="true" outlineLevel="0" collapsed="false">
      <c r="A1011" s="58" t="s">
        <v>859</v>
      </c>
      <c r="B1011" s="58"/>
      <c r="C1011" s="78"/>
      <c r="D1011" s="58"/>
      <c r="E1011" s="61"/>
      <c r="F1011" s="61"/>
    </row>
    <row r="1012" s="49" customFormat="true" ht="20.1" hidden="false" customHeight="true" outlineLevel="0" collapsed="false">
      <c r="A1012" s="58" t="s">
        <v>860</v>
      </c>
      <c r="B1012" s="58"/>
      <c r="C1012" s="78"/>
      <c r="D1012" s="58"/>
      <c r="E1012" s="61"/>
      <c r="F1012" s="61"/>
    </row>
    <row r="1013" s="49" customFormat="true" ht="20.1" hidden="false" customHeight="true" outlineLevel="0" collapsed="false">
      <c r="A1013" s="58" t="s">
        <v>861</v>
      </c>
      <c r="B1013" s="63" t="n">
        <f aca="false">SUM(B1014:B1017)</f>
        <v>0</v>
      </c>
      <c r="C1013" s="64" t="n">
        <f aca="false">SUM(C1014:C1017)</f>
        <v>0</v>
      </c>
      <c r="D1013" s="63" t="n">
        <f aca="false">SUM(D1014:D1017)</f>
        <v>2397</v>
      </c>
      <c r="E1013" s="61"/>
      <c r="F1013" s="61" t="n">
        <f aca="false">(C1013/D1013-1)*100</f>
        <v>-100</v>
      </c>
    </row>
    <row r="1014" s="49" customFormat="true" ht="20.1" hidden="false" customHeight="true" outlineLevel="0" collapsed="false">
      <c r="A1014" s="58" t="s">
        <v>862</v>
      </c>
      <c r="B1014" s="58"/>
      <c r="C1014" s="78"/>
      <c r="D1014" s="58"/>
      <c r="E1014" s="61"/>
      <c r="F1014" s="61"/>
    </row>
    <row r="1015" s="49" customFormat="true" ht="20.1" hidden="false" customHeight="true" outlineLevel="0" collapsed="false">
      <c r="A1015" s="58" t="s">
        <v>863</v>
      </c>
      <c r="B1015" s="58"/>
      <c r="C1015" s="78"/>
      <c r="D1015" s="65" t="n">
        <v>2397</v>
      </c>
      <c r="E1015" s="61"/>
      <c r="F1015" s="61" t="n">
        <f aca="false">(C1015/D1015-1)*100</f>
        <v>-100</v>
      </c>
    </row>
    <row r="1016" s="49" customFormat="true" ht="20.1" hidden="false" customHeight="true" outlineLevel="0" collapsed="false">
      <c r="A1016" s="58" t="s">
        <v>864</v>
      </c>
      <c r="B1016" s="58"/>
      <c r="C1016" s="78"/>
      <c r="D1016" s="58"/>
      <c r="E1016" s="61"/>
      <c r="F1016" s="61"/>
    </row>
    <row r="1017" s="49" customFormat="true" ht="20.1" hidden="false" customHeight="true" outlineLevel="0" collapsed="false">
      <c r="A1017" s="58" t="s">
        <v>865</v>
      </c>
      <c r="B1017" s="58"/>
      <c r="C1017" s="78"/>
      <c r="D1017" s="58"/>
      <c r="E1017" s="61"/>
      <c r="F1017" s="61"/>
    </row>
    <row r="1018" s="49" customFormat="true" ht="20.1" hidden="false" customHeight="true" outlineLevel="0" collapsed="false">
      <c r="A1018" s="58" t="s">
        <v>866</v>
      </c>
      <c r="B1018" s="63" t="n">
        <f aca="false">SUM(B1019:B1020)</f>
        <v>0</v>
      </c>
      <c r="C1018" s="64" t="n">
        <f aca="false">SUM(C1019:C1020)</f>
        <v>0</v>
      </c>
      <c r="D1018" s="63" t="n">
        <f aca="false">SUM(D1019:D1020)</f>
        <v>0</v>
      </c>
      <c r="E1018" s="61"/>
      <c r="F1018" s="61"/>
    </row>
    <row r="1019" s="49" customFormat="true" ht="20.1" hidden="false" customHeight="true" outlineLevel="0" collapsed="false">
      <c r="A1019" s="58" t="s">
        <v>867</v>
      </c>
      <c r="B1019" s="58"/>
      <c r="C1019" s="78"/>
      <c r="D1019" s="58"/>
      <c r="E1019" s="61"/>
      <c r="F1019" s="61"/>
    </row>
    <row r="1020" s="49" customFormat="true" ht="20.1" hidden="false" customHeight="true" outlineLevel="0" collapsed="false">
      <c r="A1020" s="58" t="s">
        <v>868</v>
      </c>
      <c r="B1020" s="58"/>
      <c r="C1020" s="78"/>
      <c r="D1020" s="58"/>
      <c r="E1020" s="61"/>
      <c r="F1020" s="61"/>
    </row>
    <row r="1021" s="49" customFormat="true" ht="20.1" hidden="false" customHeight="true" outlineLevel="0" collapsed="false">
      <c r="A1021" s="58" t="s">
        <v>869</v>
      </c>
      <c r="B1021" s="63" t="n">
        <f aca="false">SUM(B1022,B1032,B1048,B1053,B1067,B1075,B1081,B1088)</f>
        <v>823</v>
      </c>
      <c r="C1021" s="64" t="n">
        <f aca="false">SUM(C1022,C1032,C1048,C1053,C1067,C1075,C1081,C1088)</f>
        <v>1509</v>
      </c>
      <c r="D1021" s="63" t="n">
        <f aca="false">SUM(D1022,D1032,D1048,D1053,D1067,D1075,D1081,D1088)</f>
        <v>1478</v>
      </c>
      <c r="E1021" s="61" t="n">
        <f aca="false">C1021/B1021*100</f>
        <v>183.353584447145</v>
      </c>
      <c r="F1021" s="61" t="n">
        <f aca="false">(C1021/D1021-1)*100</f>
        <v>2.09742895805143</v>
      </c>
    </row>
    <row r="1022" s="49" customFormat="true" ht="20.1" hidden="false" customHeight="true" outlineLevel="0" collapsed="false">
      <c r="A1022" s="58" t="s">
        <v>870</v>
      </c>
      <c r="B1022" s="63" t="n">
        <f aca="false">SUM(B1023:B1031)</f>
        <v>0</v>
      </c>
      <c r="C1022" s="64" t="n">
        <f aca="false">SUM(C1023:C1031)</f>
        <v>0</v>
      </c>
      <c r="D1022" s="63" t="n">
        <f aca="false">SUM(D1023:D1031)</f>
        <v>0</v>
      </c>
      <c r="E1022" s="61"/>
      <c r="F1022" s="61"/>
    </row>
    <row r="1023" s="49" customFormat="true" ht="20.1" hidden="false" customHeight="true" outlineLevel="0" collapsed="false">
      <c r="A1023" s="58" t="s">
        <v>676</v>
      </c>
      <c r="B1023" s="58"/>
      <c r="C1023" s="78"/>
      <c r="D1023" s="58"/>
      <c r="E1023" s="61"/>
      <c r="F1023" s="61"/>
    </row>
    <row r="1024" s="49" customFormat="true" ht="20.1" hidden="false" customHeight="true" outlineLevel="0" collapsed="false">
      <c r="A1024" s="58" t="s">
        <v>677</v>
      </c>
      <c r="B1024" s="58"/>
      <c r="C1024" s="78"/>
      <c r="D1024" s="58"/>
      <c r="E1024" s="61"/>
      <c r="F1024" s="61"/>
    </row>
    <row r="1025" s="49" customFormat="true" ht="20.1" hidden="false" customHeight="true" outlineLevel="0" collapsed="false">
      <c r="A1025" s="58" t="s">
        <v>678</v>
      </c>
      <c r="B1025" s="58"/>
      <c r="C1025" s="78"/>
      <c r="D1025" s="58"/>
      <c r="E1025" s="61"/>
      <c r="F1025" s="61"/>
    </row>
    <row r="1026" s="49" customFormat="true" ht="20.1" hidden="false" customHeight="true" outlineLevel="0" collapsed="false">
      <c r="A1026" s="58" t="s">
        <v>871</v>
      </c>
      <c r="B1026" s="58"/>
      <c r="C1026" s="78"/>
      <c r="D1026" s="58"/>
      <c r="E1026" s="61"/>
      <c r="F1026" s="61"/>
    </row>
    <row r="1027" s="49" customFormat="true" ht="20.1" hidden="false" customHeight="true" outlineLevel="0" collapsed="false">
      <c r="A1027" s="58" t="s">
        <v>872</v>
      </c>
      <c r="B1027" s="58"/>
      <c r="C1027" s="78"/>
      <c r="D1027" s="58"/>
      <c r="E1027" s="61"/>
      <c r="F1027" s="61"/>
    </row>
    <row r="1028" s="49" customFormat="true" ht="20.1" hidden="false" customHeight="true" outlineLevel="0" collapsed="false">
      <c r="A1028" s="58" t="s">
        <v>873</v>
      </c>
      <c r="B1028" s="58"/>
      <c r="C1028" s="78"/>
      <c r="D1028" s="58"/>
      <c r="E1028" s="61"/>
      <c r="F1028" s="61"/>
    </row>
    <row r="1029" s="49" customFormat="true" ht="20.1" hidden="false" customHeight="true" outlineLevel="0" collapsed="false">
      <c r="A1029" s="58" t="s">
        <v>874</v>
      </c>
      <c r="B1029" s="58"/>
      <c r="C1029" s="78"/>
      <c r="D1029" s="58"/>
      <c r="E1029" s="61"/>
      <c r="F1029" s="61"/>
    </row>
    <row r="1030" s="49" customFormat="true" ht="20.1" hidden="false" customHeight="true" outlineLevel="0" collapsed="false">
      <c r="A1030" s="58" t="s">
        <v>875</v>
      </c>
      <c r="B1030" s="58"/>
      <c r="C1030" s="78"/>
      <c r="D1030" s="58"/>
      <c r="E1030" s="61"/>
      <c r="F1030" s="61"/>
    </row>
    <row r="1031" s="49" customFormat="true" ht="20.1" hidden="false" customHeight="true" outlineLevel="0" collapsed="false">
      <c r="A1031" s="58" t="s">
        <v>876</v>
      </c>
      <c r="B1031" s="58"/>
      <c r="C1031" s="78"/>
      <c r="D1031" s="58"/>
      <c r="E1031" s="61"/>
      <c r="F1031" s="61"/>
    </row>
    <row r="1032" s="49" customFormat="true" ht="20.1" hidden="false" customHeight="true" outlineLevel="0" collapsed="false">
      <c r="A1032" s="58" t="s">
        <v>877</v>
      </c>
      <c r="B1032" s="63" t="n">
        <f aca="false">SUM(B1033:B1047)</f>
        <v>30</v>
      </c>
      <c r="C1032" s="64" t="n">
        <f aca="false">SUM(C1033:C1047)</f>
        <v>222</v>
      </c>
      <c r="D1032" s="63" t="n">
        <f aca="false">SUM(D1033:D1047)</f>
        <v>534</v>
      </c>
      <c r="E1032" s="61" t="n">
        <f aca="false">C1032/B1032*100</f>
        <v>740</v>
      </c>
      <c r="F1032" s="61" t="n">
        <f aca="false">(C1032/D1032-1)*100</f>
        <v>-58.4269662921348</v>
      </c>
    </row>
    <row r="1033" s="49" customFormat="true" ht="20.1" hidden="false" customHeight="true" outlineLevel="0" collapsed="false">
      <c r="A1033" s="58" t="s">
        <v>676</v>
      </c>
      <c r="B1033" s="58"/>
      <c r="C1033" s="78"/>
      <c r="D1033" s="58"/>
      <c r="E1033" s="61"/>
      <c r="F1033" s="61"/>
    </row>
    <row r="1034" s="49" customFormat="true" ht="20.1" hidden="false" customHeight="true" outlineLevel="0" collapsed="false">
      <c r="A1034" s="58" t="s">
        <v>677</v>
      </c>
      <c r="B1034" s="58"/>
      <c r="C1034" s="78"/>
      <c r="D1034" s="58"/>
      <c r="E1034" s="61"/>
      <c r="F1034" s="61"/>
    </row>
    <row r="1035" s="49" customFormat="true" ht="20.1" hidden="false" customHeight="true" outlineLevel="0" collapsed="false">
      <c r="A1035" s="58" t="s">
        <v>678</v>
      </c>
      <c r="B1035" s="58"/>
      <c r="C1035" s="78"/>
      <c r="D1035" s="58"/>
      <c r="E1035" s="61"/>
      <c r="F1035" s="61"/>
    </row>
    <row r="1036" s="49" customFormat="true" ht="20.1" hidden="false" customHeight="true" outlineLevel="0" collapsed="false">
      <c r="A1036" s="58" t="s">
        <v>878</v>
      </c>
      <c r="B1036" s="58"/>
      <c r="C1036" s="78"/>
      <c r="D1036" s="58"/>
      <c r="E1036" s="61"/>
      <c r="F1036" s="61"/>
    </row>
    <row r="1037" s="49" customFormat="true" ht="20.1" hidden="false" customHeight="true" outlineLevel="0" collapsed="false">
      <c r="A1037" s="58" t="s">
        <v>879</v>
      </c>
      <c r="B1037" s="58"/>
      <c r="C1037" s="78"/>
      <c r="D1037" s="58"/>
      <c r="E1037" s="61"/>
      <c r="F1037" s="61"/>
    </row>
    <row r="1038" s="49" customFormat="true" ht="20.1" hidden="false" customHeight="true" outlineLevel="0" collapsed="false">
      <c r="A1038" s="58" t="s">
        <v>880</v>
      </c>
      <c r="B1038" s="58"/>
      <c r="C1038" s="78"/>
      <c r="D1038" s="58"/>
      <c r="E1038" s="61"/>
      <c r="F1038" s="61"/>
    </row>
    <row r="1039" s="49" customFormat="true" ht="20.1" hidden="false" customHeight="true" outlineLevel="0" collapsed="false">
      <c r="A1039" s="58" t="s">
        <v>881</v>
      </c>
      <c r="B1039" s="58"/>
      <c r="C1039" s="78"/>
      <c r="D1039" s="58"/>
      <c r="E1039" s="61"/>
      <c r="F1039" s="61"/>
    </row>
    <row r="1040" s="49" customFormat="true" ht="20.1" hidden="false" customHeight="true" outlineLevel="0" collapsed="false">
      <c r="A1040" s="58" t="s">
        <v>882</v>
      </c>
      <c r="B1040" s="58"/>
      <c r="C1040" s="78"/>
      <c r="D1040" s="58"/>
      <c r="E1040" s="61"/>
      <c r="F1040" s="61"/>
    </row>
    <row r="1041" s="49" customFormat="true" ht="20.1" hidden="false" customHeight="true" outlineLevel="0" collapsed="false">
      <c r="A1041" s="58" t="s">
        <v>883</v>
      </c>
      <c r="B1041" s="58"/>
      <c r="C1041" s="78"/>
      <c r="D1041" s="58"/>
      <c r="E1041" s="61"/>
      <c r="F1041" s="61"/>
    </row>
    <row r="1042" s="49" customFormat="true" ht="20.1" hidden="false" customHeight="true" outlineLevel="0" collapsed="false">
      <c r="A1042" s="58" t="s">
        <v>884</v>
      </c>
      <c r="B1042" s="58"/>
      <c r="C1042" s="78"/>
      <c r="D1042" s="58"/>
      <c r="E1042" s="61"/>
      <c r="F1042" s="61"/>
    </row>
    <row r="1043" s="49" customFormat="true" ht="20.1" hidden="false" customHeight="true" outlineLevel="0" collapsed="false">
      <c r="A1043" s="58" t="s">
        <v>885</v>
      </c>
      <c r="B1043" s="58"/>
      <c r="C1043" s="78"/>
      <c r="D1043" s="58"/>
      <c r="E1043" s="61"/>
      <c r="F1043" s="61"/>
    </row>
    <row r="1044" s="49" customFormat="true" ht="20.1" hidden="false" customHeight="true" outlineLevel="0" collapsed="false">
      <c r="A1044" s="58" t="s">
        <v>886</v>
      </c>
      <c r="B1044" s="58"/>
      <c r="C1044" s="78"/>
      <c r="D1044" s="58"/>
      <c r="E1044" s="61"/>
      <c r="F1044" s="61"/>
    </row>
    <row r="1045" s="49" customFormat="true" ht="20.1" hidden="false" customHeight="true" outlineLevel="0" collapsed="false">
      <c r="A1045" s="58" t="s">
        <v>887</v>
      </c>
      <c r="B1045" s="58"/>
      <c r="C1045" s="78"/>
      <c r="D1045" s="58"/>
      <c r="E1045" s="61"/>
      <c r="F1045" s="61"/>
    </row>
    <row r="1046" s="49" customFormat="true" ht="20.1" hidden="false" customHeight="true" outlineLevel="0" collapsed="false">
      <c r="A1046" s="58" t="s">
        <v>888</v>
      </c>
      <c r="B1046" s="58"/>
      <c r="C1046" s="78"/>
      <c r="D1046" s="58"/>
      <c r="E1046" s="61"/>
      <c r="F1046" s="61"/>
    </row>
    <row r="1047" s="49" customFormat="true" ht="20.1" hidden="false" customHeight="true" outlineLevel="0" collapsed="false">
      <c r="A1047" s="58" t="s">
        <v>889</v>
      </c>
      <c r="B1047" s="58" t="n">
        <v>30</v>
      </c>
      <c r="C1047" s="78" t="n">
        <v>222</v>
      </c>
      <c r="D1047" s="65" t="n">
        <v>534</v>
      </c>
      <c r="E1047" s="61" t="n">
        <f aca="false">C1047/B1047*100</f>
        <v>740</v>
      </c>
      <c r="F1047" s="61" t="n">
        <f aca="false">(C1047/D1047-1)*100</f>
        <v>-58.4269662921348</v>
      </c>
    </row>
    <row r="1048" s="49" customFormat="true" ht="20.1" hidden="false" customHeight="true" outlineLevel="0" collapsed="false">
      <c r="A1048" s="58" t="s">
        <v>890</v>
      </c>
      <c r="B1048" s="63" t="n">
        <f aca="false">SUM(B1049:B1052)</f>
        <v>0</v>
      </c>
      <c r="C1048" s="64" t="n">
        <f aca="false">SUM(C1049:C1052)</f>
        <v>0</v>
      </c>
      <c r="D1048" s="63" t="n">
        <f aca="false">SUM(D1049:D1052)</f>
        <v>0</v>
      </c>
      <c r="E1048" s="61"/>
      <c r="F1048" s="61"/>
    </row>
    <row r="1049" s="49" customFormat="true" ht="20.1" hidden="false" customHeight="true" outlineLevel="0" collapsed="false">
      <c r="A1049" s="58" t="s">
        <v>676</v>
      </c>
      <c r="B1049" s="58"/>
      <c r="C1049" s="78"/>
      <c r="D1049" s="58"/>
      <c r="E1049" s="61"/>
      <c r="F1049" s="61"/>
    </row>
    <row r="1050" s="49" customFormat="true" ht="20.1" hidden="false" customHeight="true" outlineLevel="0" collapsed="false">
      <c r="A1050" s="58" t="s">
        <v>677</v>
      </c>
      <c r="B1050" s="58"/>
      <c r="C1050" s="78"/>
      <c r="D1050" s="58"/>
      <c r="E1050" s="61"/>
      <c r="F1050" s="61"/>
    </row>
    <row r="1051" s="49" customFormat="true" ht="20.1" hidden="false" customHeight="true" outlineLevel="0" collapsed="false">
      <c r="A1051" s="58" t="s">
        <v>678</v>
      </c>
      <c r="B1051" s="58"/>
      <c r="C1051" s="78"/>
      <c r="D1051" s="58"/>
      <c r="E1051" s="61"/>
      <c r="F1051" s="61"/>
    </row>
    <row r="1052" s="49" customFormat="true" ht="20.1" hidden="false" customHeight="true" outlineLevel="0" collapsed="false">
      <c r="A1052" s="58" t="s">
        <v>891</v>
      </c>
      <c r="B1052" s="58"/>
      <c r="C1052" s="78"/>
      <c r="D1052" s="58"/>
      <c r="E1052" s="61"/>
      <c r="F1052" s="61"/>
    </row>
    <row r="1053" s="49" customFormat="true" ht="20.1" hidden="false" customHeight="true" outlineLevel="0" collapsed="false">
      <c r="A1053" s="58" t="s">
        <v>892</v>
      </c>
      <c r="B1053" s="63" t="n">
        <f aca="false">SUM(B1054:B1066)</f>
        <v>30</v>
      </c>
      <c r="C1053" s="64" t="n">
        <f aca="false">SUM(C1054:C1066)</f>
        <v>545</v>
      </c>
      <c r="D1053" s="63" t="n">
        <f aca="false">SUM(D1054:D1066)</f>
        <v>347</v>
      </c>
      <c r="E1053" s="61" t="n">
        <f aca="false">C1053/B1053*100</f>
        <v>1816.66666666667</v>
      </c>
      <c r="F1053" s="61" t="n">
        <f aca="false">(C1053/D1053-1)*100</f>
        <v>57.0605187319885</v>
      </c>
    </row>
    <row r="1054" s="49" customFormat="true" ht="20.1" hidden="false" customHeight="true" outlineLevel="0" collapsed="false">
      <c r="A1054" s="58" t="s">
        <v>676</v>
      </c>
      <c r="B1054" s="58"/>
      <c r="C1054" s="78"/>
      <c r="D1054" s="58"/>
      <c r="E1054" s="61"/>
      <c r="F1054" s="61"/>
    </row>
    <row r="1055" s="49" customFormat="true" ht="20.1" hidden="false" customHeight="true" outlineLevel="0" collapsed="false">
      <c r="A1055" s="58" t="s">
        <v>677</v>
      </c>
      <c r="B1055" s="58"/>
      <c r="C1055" s="78"/>
      <c r="D1055" s="58"/>
      <c r="E1055" s="61"/>
      <c r="F1055" s="61"/>
    </row>
    <row r="1056" s="49" customFormat="true" ht="20.1" hidden="false" customHeight="true" outlineLevel="0" collapsed="false">
      <c r="A1056" s="58" t="s">
        <v>678</v>
      </c>
      <c r="B1056" s="58"/>
      <c r="C1056" s="78"/>
      <c r="D1056" s="58"/>
      <c r="E1056" s="61"/>
      <c r="F1056" s="61"/>
    </row>
    <row r="1057" s="49" customFormat="true" ht="20.1" hidden="false" customHeight="true" outlineLevel="0" collapsed="false">
      <c r="A1057" s="58" t="s">
        <v>893</v>
      </c>
      <c r="B1057" s="58"/>
      <c r="C1057" s="78"/>
      <c r="D1057" s="58"/>
      <c r="E1057" s="61"/>
      <c r="F1057" s="61"/>
    </row>
    <row r="1058" s="49" customFormat="true" ht="20.1" hidden="false" customHeight="true" outlineLevel="0" collapsed="false">
      <c r="A1058" s="58" t="s">
        <v>894</v>
      </c>
      <c r="B1058" s="58"/>
      <c r="C1058" s="78"/>
      <c r="D1058" s="58"/>
      <c r="E1058" s="61"/>
      <c r="F1058" s="61"/>
    </row>
    <row r="1059" s="49" customFormat="true" ht="20.1" hidden="false" customHeight="true" outlineLevel="0" collapsed="false">
      <c r="A1059" s="58" t="s">
        <v>895</v>
      </c>
      <c r="B1059" s="58"/>
      <c r="C1059" s="78"/>
      <c r="D1059" s="58"/>
      <c r="E1059" s="61"/>
      <c r="F1059" s="61"/>
    </row>
    <row r="1060" s="49" customFormat="true" ht="20.1" hidden="false" customHeight="true" outlineLevel="0" collapsed="false">
      <c r="A1060" s="58" t="s">
        <v>896</v>
      </c>
      <c r="B1060" s="58"/>
      <c r="C1060" s="78"/>
      <c r="D1060" s="58"/>
      <c r="E1060" s="61"/>
      <c r="F1060" s="61"/>
    </row>
    <row r="1061" s="49" customFormat="true" ht="20.1" hidden="false" customHeight="true" outlineLevel="0" collapsed="false">
      <c r="A1061" s="58" t="s">
        <v>897</v>
      </c>
      <c r="B1061" s="58"/>
      <c r="C1061" s="78"/>
      <c r="D1061" s="58"/>
      <c r="E1061" s="61"/>
      <c r="F1061" s="61"/>
    </row>
    <row r="1062" s="49" customFormat="true" ht="20.1" hidden="false" customHeight="true" outlineLevel="0" collapsed="false">
      <c r="A1062" s="58" t="s">
        <v>898</v>
      </c>
      <c r="B1062" s="58" t="n">
        <v>30</v>
      </c>
      <c r="C1062" s="78" t="n">
        <v>545</v>
      </c>
      <c r="D1062" s="65" t="n">
        <v>347</v>
      </c>
      <c r="E1062" s="61" t="n">
        <f aca="false">C1062/B1062*100</f>
        <v>1816.66666666667</v>
      </c>
      <c r="F1062" s="61" t="n">
        <f aca="false">(C1062/D1062-1)*100</f>
        <v>57.0605187319885</v>
      </c>
    </row>
    <row r="1063" s="49" customFormat="true" ht="20.1" hidden="false" customHeight="true" outlineLevel="0" collapsed="false">
      <c r="A1063" s="58" t="s">
        <v>899</v>
      </c>
      <c r="B1063" s="58"/>
      <c r="C1063" s="78"/>
      <c r="D1063" s="58"/>
      <c r="E1063" s="61"/>
      <c r="F1063" s="61"/>
    </row>
    <row r="1064" s="49" customFormat="true" ht="20.1" hidden="false" customHeight="true" outlineLevel="0" collapsed="false">
      <c r="A1064" s="58" t="s">
        <v>844</v>
      </c>
      <c r="B1064" s="58"/>
      <c r="C1064" s="78"/>
      <c r="D1064" s="58"/>
      <c r="E1064" s="61"/>
      <c r="F1064" s="61"/>
    </row>
    <row r="1065" s="49" customFormat="true" ht="20.1" hidden="false" customHeight="true" outlineLevel="0" collapsed="false">
      <c r="A1065" s="58" t="s">
        <v>900</v>
      </c>
      <c r="B1065" s="58"/>
      <c r="C1065" s="78"/>
      <c r="D1065" s="58"/>
      <c r="E1065" s="61"/>
      <c r="F1065" s="61"/>
    </row>
    <row r="1066" s="49" customFormat="true" ht="20.1" hidden="false" customHeight="true" outlineLevel="0" collapsed="false">
      <c r="A1066" s="58" t="s">
        <v>901</v>
      </c>
      <c r="B1066" s="58"/>
      <c r="C1066" s="78"/>
      <c r="D1066" s="58"/>
      <c r="E1066" s="61"/>
      <c r="F1066" s="61"/>
    </row>
    <row r="1067" s="49" customFormat="true" ht="20.1" hidden="false" customHeight="true" outlineLevel="0" collapsed="false">
      <c r="A1067" s="58" t="s">
        <v>902</v>
      </c>
      <c r="B1067" s="63" t="n">
        <f aca="false">SUM(B1068:B1074)</f>
        <v>241</v>
      </c>
      <c r="C1067" s="64" t="n">
        <f aca="false">SUM(C1068:C1074)</f>
        <v>314</v>
      </c>
      <c r="D1067" s="63" t="n">
        <f aca="false">SUM(D1068:D1074)</f>
        <v>597</v>
      </c>
      <c r="E1067" s="61" t="n">
        <f aca="false">C1067/B1067*100</f>
        <v>130.290456431535</v>
      </c>
      <c r="F1067" s="61" t="n">
        <f aca="false">(C1067/D1067-1)*100</f>
        <v>-47.4036850921273</v>
      </c>
    </row>
    <row r="1068" s="49" customFormat="true" ht="20.1" hidden="false" customHeight="true" outlineLevel="0" collapsed="false">
      <c r="A1068" s="58" t="s">
        <v>676</v>
      </c>
      <c r="B1068" s="65" t="n">
        <v>89</v>
      </c>
      <c r="C1068" s="66" t="n">
        <v>132</v>
      </c>
      <c r="D1068" s="65" t="n">
        <v>89</v>
      </c>
      <c r="E1068" s="61" t="n">
        <f aca="false">C1068/B1068*100</f>
        <v>148.314606741573</v>
      </c>
      <c r="F1068" s="61" t="n">
        <f aca="false">(C1068/D1068-1)*100</f>
        <v>48.314606741573</v>
      </c>
    </row>
    <row r="1069" s="49" customFormat="true" ht="20.1" hidden="false" customHeight="true" outlineLevel="0" collapsed="false">
      <c r="A1069" s="58" t="s">
        <v>677</v>
      </c>
      <c r="B1069" s="65"/>
      <c r="C1069" s="66"/>
      <c r="D1069" s="65"/>
      <c r="E1069" s="61"/>
      <c r="F1069" s="61"/>
    </row>
    <row r="1070" s="49" customFormat="true" ht="20.1" hidden="false" customHeight="true" outlineLevel="0" collapsed="false">
      <c r="A1070" s="58" t="s">
        <v>678</v>
      </c>
      <c r="B1070" s="65"/>
      <c r="C1070" s="66"/>
      <c r="D1070" s="65"/>
      <c r="E1070" s="61"/>
      <c r="F1070" s="61"/>
    </row>
    <row r="1071" s="49" customFormat="true" ht="20.1" hidden="false" customHeight="true" outlineLevel="0" collapsed="false">
      <c r="A1071" s="58" t="s">
        <v>903</v>
      </c>
      <c r="B1071" s="65"/>
      <c r="C1071" s="66"/>
      <c r="D1071" s="65"/>
      <c r="E1071" s="61"/>
      <c r="F1071" s="61"/>
    </row>
    <row r="1072" s="49" customFormat="true" ht="20.1" hidden="false" customHeight="true" outlineLevel="0" collapsed="false">
      <c r="A1072" s="58" t="s">
        <v>904</v>
      </c>
      <c r="B1072" s="65" t="n">
        <v>26</v>
      </c>
      <c r="C1072" s="66"/>
      <c r="D1072" s="65"/>
      <c r="E1072" s="61" t="n">
        <f aca="false">C1072/B1072*100</f>
        <v>0</v>
      </c>
      <c r="F1072" s="61"/>
    </row>
    <row r="1073" s="49" customFormat="true" ht="20.1" hidden="false" customHeight="true" outlineLevel="0" collapsed="false">
      <c r="A1073" s="58" t="s">
        <v>905</v>
      </c>
      <c r="B1073" s="65"/>
      <c r="C1073" s="66" t="n">
        <v>46</v>
      </c>
      <c r="D1073" s="65" t="n">
        <v>268</v>
      </c>
      <c r="E1073" s="61"/>
      <c r="F1073" s="61" t="n">
        <f aca="false">(C1073/D1073-1)*100</f>
        <v>-82.8358208955224</v>
      </c>
    </row>
    <row r="1074" s="49" customFormat="true" ht="20.1" hidden="false" customHeight="true" outlineLevel="0" collapsed="false">
      <c r="A1074" s="58" t="s">
        <v>906</v>
      </c>
      <c r="B1074" s="65" t="n">
        <v>126</v>
      </c>
      <c r="C1074" s="66" t="n">
        <v>136</v>
      </c>
      <c r="D1074" s="65" t="n">
        <v>240</v>
      </c>
      <c r="E1074" s="61" t="n">
        <f aca="false">C1074/B1074*100</f>
        <v>107.936507936508</v>
      </c>
      <c r="F1074" s="61" t="n">
        <f aca="false">(C1074/D1074-1)*100</f>
        <v>-43.3333333333333</v>
      </c>
    </row>
    <row r="1075" s="49" customFormat="true" ht="20.1" hidden="false" customHeight="true" outlineLevel="0" collapsed="false">
      <c r="A1075" s="58" t="s">
        <v>907</v>
      </c>
      <c r="B1075" s="63" t="n">
        <f aca="false">SUM(B1076:B1080)</f>
        <v>0</v>
      </c>
      <c r="C1075" s="64" t="n">
        <f aca="false">SUM(C1076:C1080)</f>
        <v>0</v>
      </c>
      <c r="D1075" s="63" t="n">
        <f aca="false">SUM(D1076:D1080)</f>
        <v>0</v>
      </c>
      <c r="E1075" s="61"/>
      <c r="F1075" s="61"/>
    </row>
    <row r="1076" s="49" customFormat="true" ht="20.1" hidden="false" customHeight="true" outlineLevel="0" collapsed="false">
      <c r="A1076" s="58" t="s">
        <v>676</v>
      </c>
      <c r="B1076" s="58"/>
      <c r="C1076" s="78"/>
      <c r="D1076" s="58"/>
      <c r="E1076" s="61"/>
      <c r="F1076" s="61"/>
    </row>
    <row r="1077" s="49" customFormat="true" ht="20.1" hidden="false" customHeight="true" outlineLevel="0" collapsed="false">
      <c r="A1077" s="58" t="s">
        <v>677</v>
      </c>
      <c r="B1077" s="58"/>
      <c r="C1077" s="78"/>
      <c r="D1077" s="58"/>
      <c r="E1077" s="61"/>
      <c r="F1077" s="61"/>
    </row>
    <row r="1078" s="49" customFormat="true" ht="20.1" hidden="false" customHeight="true" outlineLevel="0" collapsed="false">
      <c r="A1078" s="58" t="s">
        <v>678</v>
      </c>
      <c r="B1078" s="58"/>
      <c r="C1078" s="78"/>
      <c r="D1078" s="58"/>
      <c r="E1078" s="61"/>
      <c r="F1078" s="61"/>
    </row>
    <row r="1079" s="49" customFormat="true" ht="20.1" hidden="false" customHeight="true" outlineLevel="0" collapsed="false">
      <c r="A1079" s="58" t="s">
        <v>908</v>
      </c>
      <c r="B1079" s="58"/>
      <c r="C1079" s="78"/>
      <c r="D1079" s="58"/>
      <c r="E1079" s="61"/>
      <c r="F1079" s="61"/>
    </row>
    <row r="1080" s="49" customFormat="true" ht="20.1" hidden="false" customHeight="true" outlineLevel="0" collapsed="false">
      <c r="A1080" s="58" t="s">
        <v>909</v>
      </c>
      <c r="B1080" s="58"/>
      <c r="C1080" s="78"/>
      <c r="D1080" s="58"/>
      <c r="E1080" s="61"/>
      <c r="F1080" s="61"/>
    </row>
    <row r="1081" s="49" customFormat="true" ht="20.1" hidden="false" customHeight="true" outlineLevel="0" collapsed="false">
      <c r="A1081" s="58" t="s">
        <v>910</v>
      </c>
      <c r="B1081" s="63" t="n">
        <f aca="false">SUM(B1082:B1087)</f>
        <v>200</v>
      </c>
      <c r="C1081" s="64" t="n">
        <f aca="false">SUM(C1082:C1087)</f>
        <v>18</v>
      </c>
      <c r="D1081" s="63" t="n">
        <f aca="false">SUM(D1082:D1087)</f>
        <v>0</v>
      </c>
      <c r="E1081" s="61" t="n">
        <f aca="false">C1081/B1081*100</f>
        <v>9</v>
      </c>
      <c r="F1081" s="61"/>
    </row>
    <row r="1082" s="49" customFormat="true" ht="20.1" hidden="false" customHeight="true" outlineLevel="0" collapsed="false">
      <c r="A1082" s="58" t="s">
        <v>676</v>
      </c>
      <c r="B1082" s="58"/>
      <c r="C1082" s="78"/>
      <c r="D1082" s="58"/>
      <c r="E1082" s="61"/>
      <c r="F1082" s="61"/>
    </row>
    <row r="1083" s="49" customFormat="true" ht="20.1" hidden="false" customHeight="true" outlineLevel="0" collapsed="false">
      <c r="A1083" s="58" t="s">
        <v>677</v>
      </c>
      <c r="B1083" s="58"/>
      <c r="C1083" s="78"/>
      <c r="D1083" s="58"/>
      <c r="E1083" s="61"/>
      <c r="F1083" s="61"/>
    </row>
    <row r="1084" s="49" customFormat="true" ht="20.1" hidden="false" customHeight="true" outlineLevel="0" collapsed="false">
      <c r="A1084" s="58" t="s">
        <v>678</v>
      </c>
      <c r="B1084" s="58"/>
      <c r="C1084" s="78"/>
      <c r="D1084" s="58"/>
      <c r="E1084" s="61"/>
      <c r="F1084" s="61"/>
    </row>
    <row r="1085" s="49" customFormat="true" ht="20.1" hidden="false" customHeight="true" outlineLevel="0" collapsed="false">
      <c r="A1085" s="58" t="s">
        <v>911</v>
      </c>
      <c r="B1085" s="58" t="n">
        <v>200</v>
      </c>
      <c r="C1085" s="78" t="n">
        <v>18</v>
      </c>
      <c r="D1085" s="58"/>
      <c r="E1085" s="61" t="n">
        <f aca="false">C1085/B1085*100</f>
        <v>9</v>
      </c>
      <c r="F1085" s="61"/>
    </row>
    <row r="1086" s="49" customFormat="true" ht="20.1" hidden="false" customHeight="true" outlineLevel="0" collapsed="false">
      <c r="A1086" s="58" t="s">
        <v>912</v>
      </c>
      <c r="B1086" s="58"/>
      <c r="C1086" s="78"/>
      <c r="D1086" s="58"/>
      <c r="E1086" s="61"/>
      <c r="F1086" s="61"/>
    </row>
    <row r="1087" s="49" customFormat="true" ht="20.1" hidden="false" customHeight="true" outlineLevel="0" collapsed="false">
      <c r="A1087" s="58" t="s">
        <v>913</v>
      </c>
      <c r="B1087" s="58"/>
      <c r="C1087" s="78"/>
      <c r="D1087" s="58"/>
      <c r="E1087" s="61"/>
      <c r="F1087" s="61"/>
    </row>
    <row r="1088" s="49" customFormat="true" ht="20.1" hidden="false" customHeight="true" outlineLevel="0" collapsed="false">
      <c r="A1088" s="58" t="s">
        <v>914</v>
      </c>
      <c r="B1088" s="63" t="n">
        <f aca="false">SUM(B1089:B1094)</f>
        <v>322</v>
      </c>
      <c r="C1088" s="64" t="n">
        <f aca="false">SUM(C1089:C1094)</f>
        <v>410</v>
      </c>
      <c r="D1088" s="63" t="n">
        <f aca="false">SUM(D1089:D1094)</f>
        <v>0</v>
      </c>
      <c r="E1088" s="61" t="n">
        <f aca="false">C1088/B1088*100</f>
        <v>127.329192546584</v>
      </c>
      <c r="F1088" s="61"/>
    </row>
    <row r="1089" s="49" customFormat="true" ht="20.1" hidden="false" customHeight="true" outlineLevel="0" collapsed="false">
      <c r="A1089" s="58" t="s">
        <v>915</v>
      </c>
      <c r="B1089" s="58"/>
      <c r="C1089" s="78"/>
      <c r="D1089" s="58"/>
      <c r="E1089" s="61"/>
      <c r="F1089" s="61"/>
    </row>
    <row r="1090" s="49" customFormat="true" ht="20.1" hidden="false" customHeight="true" outlineLevel="0" collapsed="false">
      <c r="A1090" s="58" t="s">
        <v>916</v>
      </c>
      <c r="B1090" s="58"/>
      <c r="C1090" s="78"/>
      <c r="D1090" s="58"/>
      <c r="E1090" s="61"/>
      <c r="F1090" s="61"/>
    </row>
    <row r="1091" s="49" customFormat="true" ht="20.1" hidden="false" customHeight="true" outlineLevel="0" collapsed="false">
      <c r="A1091" s="58" t="s">
        <v>917</v>
      </c>
      <c r="B1091" s="58"/>
      <c r="C1091" s="78"/>
      <c r="D1091" s="58"/>
      <c r="E1091" s="61"/>
      <c r="F1091" s="61"/>
    </row>
    <row r="1092" s="49" customFormat="true" ht="20.1" hidden="false" customHeight="true" outlineLevel="0" collapsed="false">
      <c r="A1092" s="58" t="s">
        <v>918</v>
      </c>
      <c r="B1092" s="58"/>
      <c r="C1092" s="78"/>
      <c r="D1092" s="58"/>
      <c r="E1092" s="61"/>
      <c r="F1092" s="61"/>
    </row>
    <row r="1093" s="49" customFormat="true" ht="20.1" hidden="false" customHeight="true" outlineLevel="0" collapsed="false">
      <c r="A1093" s="58" t="s">
        <v>919</v>
      </c>
      <c r="B1093" s="58"/>
      <c r="C1093" s="78"/>
      <c r="D1093" s="58"/>
      <c r="E1093" s="61"/>
      <c r="F1093" s="61"/>
    </row>
    <row r="1094" s="49" customFormat="true" ht="20.1" hidden="false" customHeight="true" outlineLevel="0" collapsed="false">
      <c r="A1094" s="58" t="s">
        <v>920</v>
      </c>
      <c r="B1094" s="58" t="n">
        <v>322</v>
      </c>
      <c r="C1094" s="78" t="n">
        <v>410</v>
      </c>
      <c r="D1094" s="58"/>
      <c r="E1094" s="61" t="n">
        <f aca="false">C1094/B1094*100</f>
        <v>127.329192546584</v>
      </c>
      <c r="F1094" s="61"/>
    </row>
    <row r="1095" s="49" customFormat="true" ht="20.1" hidden="false" customHeight="true" outlineLevel="0" collapsed="false">
      <c r="A1095" s="58" t="s">
        <v>921</v>
      </c>
      <c r="B1095" s="63" t="n">
        <f aca="false">SUM(B1096,B1106,B1113,B1119)</f>
        <v>697</v>
      </c>
      <c r="C1095" s="64" t="n">
        <f aca="false">SUM(C1096,C1106,C1113,C1119)</f>
        <v>383</v>
      </c>
      <c r="D1095" s="63" t="n">
        <f aca="false">SUM(D1096,D1106,D1113,D1119)</f>
        <v>2175</v>
      </c>
      <c r="E1095" s="61" t="n">
        <f aca="false">C1095/B1095*100</f>
        <v>54.9497847919656</v>
      </c>
      <c r="F1095" s="61" t="n">
        <f aca="false">(C1095/D1095-1)*100</f>
        <v>-82.3908045977012</v>
      </c>
    </row>
    <row r="1096" s="49" customFormat="true" ht="20.1" hidden="false" customHeight="true" outlineLevel="0" collapsed="false">
      <c r="A1096" s="58" t="s">
        <v>922</v>
      </c>
      <c r="B1096" s="63" t="n">
        <f aca="false">SUM(B1097:B1105)</f>
        <v>295</v>
      </c>
      <c r="C1096" s="64" t="n">
        <f aca="false">SUM(C1097:C1105)</f>
        <v>122</v>
      </c>
      <c r="D1096" s="63" t="n">
        <f aca="false">SUM(D1097:D1105)</f>
        <v>1973</v>
      </c>
      <c r="E1096" s="61" t="n">
        <f aca="false">C1096/B1096*100</f>
        <v>41.3559322033898</v>
      </c>
      <c r="F1096" s="61" t="n">
        <f aca="false">(C1096/D1096-1)*100</f>
        <v>-93.8165230613279</v>
      </c>
    </row>
    <row r="1097" s="49" customFormat="true" ht="20.1" hidden="false" customHeight="true" outlineLevel="0" collapsed="false">
      <c r="A1097" s="58" t="s">
        <v>676</v>
      </c>
      <c r="B1097" s="58"/>
      <c r="C1097" s="78" t="n">
        <v>0</v>
      </c>
      <c r="D1097" s="58"/>
      <c r="E1097" s="61"/>
      <c r="F1097" s="61"/>
    </row>
    <row r="1098" s="49" customFormat="true" ht="20.1" hidden="false" customHeight="true" outlineLevel="0" collapsed="false">
      <c r="A1098" s="58" t="s">
        <v>677</v>
      </c>
      <c r="B1098" s="58"/>
      <c r="C1098" s="78" t="n">
        <v>0</v>
      </c>
      <c r="D1098" s="58"/>
      <c r="E1098" s="61"/>
      <c r="F1098" s="61"/>
    </row>
    <row r="1099" s="49" customFormat="true" ht="20.1" hidden="false" customHeight="true" outlineLevel="0" collapsed="false">
      <c r="A1099" s="58" t="s">
        <v>678</v>
      </c>
      <c r="B1099" s="58"/>
      <c r="C1099" s="78" t="n">
        <v>0</v>
      </c>
      <c r="D1099" s="58"/>
      <c r="E1099" s="61"/>
      <c r="F1099" s="61"/>
    </row>
    <row r="1100" s="49" customFormat="true" ht="20.1" hidden="false" customHeight="true" outlineLevel="0" collapsed="false">
      <c r="A1100" s="58" t="s">
        <v>923</v>
      </c>
      <c r="B1100" s="58"/>
      <c r="C1100" s="78" t="n">
        <v>0</v>
      </c>
      <c r="D1100" s="58"/>
      <c r="E1100" s="61"/>
      <c r="F1100" s="61"/>
    </row>
    <row r="1101" s="49" customFormat="true" ht="20.1" hidden="false" customHeight="true" outlineLevel="0" collapsed="false">
      <c r="A1101" s="58" t="s">
        <v>924</v>
      </c>
      <c r="B1101" s="58"/>
      <c r="C1101" s="78" t="n">
        <v>0</v>
      </c>
      <c r="D1101" s="58"/>
      <c r="E1101" s="61"/>
      <c r="F1101" s="61"/>
    </row>
    <row r="1102" s="49" customFormat="true" ht="20.1" hidden="false" customHeight="true" outlineLevel="0" collapsed="false">
      <c r="A1102" s="58" t="s">
        <v>925</v>
      </c>
      <c r="B1102" s="58"/>
      <c r="C1102" s="78" t="n">
        <v>0</v>
      </c>
      <c r="D1102" s="58"/>
      <c r="E1102" s="61"/>
      <c r="F1102" s="61"/>
    </row>
    <row r="1103" s="49" customFormat="true" ht="20.1" hidden="false" customHeight="true" outlineLevel="0" collapsed="false">
      <c r="A1103" s="58" t="s">
        <v>926</v>
      </c>
      <c r="B1103" s="58"/>
      <c r="C1103" s="78" t="n">
        <v>0</v>
      </c>
      <c r="D1103" s="58"/>
      <c r="E1103" s="61"/>
      <c r="F1103" s="61"/>
    </row>
    <row r="1104" s="49" customFormat="true" ht="20.1" hidden="false" customHeight="true" outlineLevel="0" collapsed="false">
      <c r="A1104" s="58" t="s">
        <v>696</v>
      </c>
      <c r="B1104" s="65" t="n">
        <v>70</v>
      </c>
      <c r="C1104" s="66" t="n">
        <v>0</v>
      </c>
      <c r="D1104" s="65" t="n">
        <v>58</v>
      </c>
      <c r="E1104" s="61" t="n">
        <f aca="false">C1104/B1104*100</f>
        <v>0</v>
      </c>
      <c r="F1104" s="61" t="n">
        <f aca="false">(C1104/D1104-1)*100</f>
        <v>-100</v>
      </c>
    </row>
    <row r="1105" s="49" customFormat="true" ht="20.1" hidden="false" customHeight="true" outlineLevel="0" collapsed="false">
      <c r="A1105" s="58" t="s">
        <v>927</v>
      </c>
      <c r="B1105" s="65" t="n">
        <v>225</v>
      </c>
      <c r="C1105" s="66" t="n">
        <v>122</v>
      </c>
      <c r="D1105" s="65" t="n">
        <v>1915</v>
      </c>
      <c r="E1105" s="61" t="n">
        <f aca="false">C1105/B1105*100</f>
        <v>54.2222222222222</v>
      </c>
      <c r="F1105" s="61" t="n">
        <f aca="false">(C1105/D1105-1)*100</f>
        <v>-93.6292428198433</v>
      </c>
    </row>
    <row r="1106" s="49" customFormat="true" ht="20.1" hidden="false" customHeight="true" outlineLevel="0" collapsed="false">
      <c r="A1106" s="58" t="s">
        <v>928</v>
      </c>
      <c r="B1106" s="63" t="n">
        <f aca="false">SUM(B1107:B1112)</f>
        <v>202</v>
      </c>
      <c r="C1106" s="64" t="n">
        <f aca="false">SUM(C1107:C1112)</f>
        <v>61</v>
      </c>
      <c r="D1106" s="63" t="n">
        <f aca="false">SUM(D1107:D1112)</f>
        <v>202</v>
      </c>
      <c r="E1106" s="61" t="n">
        <f aca="false">C1106/B1106*100</f>
        <v>30.1980198019802</v>
      </c>
      <c r="F1106" s="61" t="n">
        <f aca="false">(C1106/D1106-1)*100</f>
        <v>-69.8019801980198</v>
      </c>
    </row>
    <row r="1107" s="49" customFormat="true" ht="20.1" hidden="false" customHeight="true" outlineLevel="0" collapsed="false">
      <c r="A1107" s="58" t="s">
        <v>676</v>
      </c>
      <c r="B1107" s="65" t="n">
        <v>29</v>
      </c>
      <c r="C1107" s="66" t="n">
        <v>32</v>
      </c>
      <c r="D1107" s="65" t="n">
        <v>29</v>
      </c>
      <c r="E1107" s="61" t="n">
        <f aca="false">C1107/B1107*100</f>
        <v>110.344827586207</v>
      </c>
      <c r="F1107" s="61" t="n">
        <f aca="false">(C1107/D1107-1)*100</f>
        <v>10.3448275862069</v>
      </c>
    </row>
    <row r="1108" s="49" customFormat="true" ht="20.1" hidden="false" customHeight="true" outlineLevel="0" collapsed="false">
      <c r="A1108" s="58" t="s">
        <v>677</v>
      </c>
      <c r="B1108" s="65"/>
      <c r="C1108" s="66" t="n">
        <v>0</v>
      </c>
      <c r="D1108" s="65"/>
      <c r="E1108" s="61"/>
      <c r="F1108" s="61"/>
    </row>
    <row r="1109" s="49" customFormat="true" ht="20.1" hidden="false" customHeight="true" outlineLevel="0" collapsed="false">
      <c r="A1109" s="58" t="s">
        <v>678</v>
      </c>
      <c r="B1109" s="65"/>
      <c r="C1109" s="66" t="n">
        <v>0</v>
      </c>
      <c r="D1109" s="65"/>
      <c r="E1109" s="61"/>
      <c r="F1109" s="61"/>
    </row>
    <row r="1110" s="49" customFormat="true" ht="20.1" hidden="false" customHeight="true" outlineLevel="0" collapsed="false">
      <c r="A1110" s="58" t="s">
        <v>929</v>
      </c>
      <c r="B1110" s="65" t="n">
        <v>4</v>
      </c>
      <c r="C1110" s="66" t="n">
        <v>9</v>
      </c>
      <c r="D1110" s="65" t="n">
        <v>4</v>
      </c>
      <c r="E1110" s="61" t="n">
        <f aca="false">C1110/B1110*100</f>
        <v>225</v>
      </c>
      <c r="F1110" s="61" t="n">
        <f aca="false">(C1110/D1110-1)*100</f>
        <v>125</v>
      </c>
    </row>
    <row r="1111" s="49" customFormat="true" ht="20.1" hidden="false" customHeight="true" outlineLevel="0" collapsed="false">
      <c r="A1111" s="58" t="s">
        <v>930</v>
      </c>
      <c r="B1111" s="65" t="n">
        <v>9</v>
      </c>
      <c r="C1111" s="66" t="n">
        <v>4</v>
      </c>
      <c r="D1111" s="65" t="n">
        <v>9</v>
      </c>
      <c r="E1111" s="61" t="n">
        <f aca="false">C1111/B1111*100</f>
        <v>44.4444444444444</v>
      </c>
      <c r="F1111" s="61" t="n">
        <f aca="false">(C1111/D1111-1)*100</f>
        <v>-55.5555555555556</v>
      </c>
    </row>
    <row r="1112" s="49" customFormat="true" ht="20.1" hidden="false" customHeight="true" outlineLevel="0" collapsed="false">
      <c r="A1112" s="58" t="s">
        <v>931</v>
      </c>
      <c r="B1112" s="65" t="n">
        <v>160</v>
      </c>
      <c r="C1112" s="66" t="n">
        <v>16</v>
      </c>
      <c r="D1112" s="65" t="n">
        <v>160</v>
      </c>
      <c r="E1112" s="61" t="n">
        <f aca="false">C1112/B1112*100</f>
        <v>10</v>
      </c>
      <c r="F1112" s="61" t="n">
        <f aca="false">(C1112/D1112-1)*100</f>
        <v>-90</v>
      </c>
    </row>
    <row r="1113" s="49" customFormat="true" ht="20.1" hidden="false" customHeight="true" outlineLevel="0" collapsed="false">
      <c r="A1113" s="58" t="s">
        <v>932</v>
      </c>
      <c r="B1113" s="63" t="n">
        <f aca="false">SUM(B1114:B1118)</f>
        <v>0</v>
      </c>
      <c r="C1113" s="64" t="n">
        <f aca="false">SUM(C1114:C1118)</f>
        <v>0</v>
      </c>
      <c r="D1113" s="63" t="n">
        <f aca="false">SUM(D1114:D1118)</f>
        <v>0</v>
      </c>
      <c r="E1113" s="61"/>
      <c r="F1113" s="61"/>
    </row>
    <row r="1114" s="49" customFormat="true" ht="20.1" hidden="false" customHeight="true" outlineLevel="0" collapsed="false">
      <c r="A1114" s="58" t="s">
        <v>676</v>
      </c>
      <c r="B1114" s="58"/>
      <c r="C1114" s="78"/>
      <c r="D1114" s="58"/>
      <c r="E1114" s="61"/>
      <c r="F1114" s="61"/>
    </row>
    <row r="1115" s="49" customFormat="true" ht="20.1" hidden="false" customHeight="true" outlineLevel="0" collapsed="false">
      <c r="A1115" s="58" t="s">
        <v>677</v>
      </c>
      <c r="B1115" s="58"/>
      <c r="C1115" s="78"/>
      <c r="D1115" s="58"/>
      <c r="E1115" s="61"/>
      <c r="F1115" s="61"/>
    </row>
    <row r="1116" s="49" customFormat="true" ht="20.1" hidden="false" customHeight="true" outlineLevel="0" collapsed="false">
      <c r="A1116" s="58" t="s">
        <v>678</v>
      </c>
      <c r="B1116" s="58"/>
      <c r="C1116" s="78"/>
      <c r="D1116" s="58"/>
      <c r="E1116" s="61"/>
      <c r="F1116" s="61"/>
    </row>
    <row r="1117" s="49" customFormat="true" ht="20.1" hidden="false" customHeight="true" outlineLevel="0" collapsed="false">
      <c r="A1117" s="58" t="s">
        <v>933</v>
      </c>
      <c r="B1117" s="58"/>
      <c r="C1117" s="78"/>
      <c r="D1117" s="58"/>
      <c r="E1117" s="61"/>
      <c r="F1117" s="61"/>
    </row>
    <row r="1118" s="49" customFormat="true" ht="20.1" hidden="false" customHeight="true" outlineLevel="0" collapsed="false">
      <c r="A1118" s="58" t="s">
        <v>934</v>
      </c>
      <c r="B1118" s="58"/>
      <c r="C1118" s="78"/>
      <c r="D1118" s="58"/>
      <c r="E1118" s="61"/>
      <c r="F1118" s="61"/>
    </row>
    <row r="1119" s="49" customFormat="true" ht="20.1" hidden="false" customHeight="true" outlineLevel="0" collapsed="false">
      <c r="A1119" s="58" t="s">
        <v>935</v>
      </c>
      <c r="B1119" s="63" t="n">
        <f aca="false">SUM(B1120:B1121)</f>
        <v>200</v>
      </c>
      <c r="C1119" s="64" t="n">
        <f aca="false">SUM(C1120:C1121)</f>
        <v>200</v>
      </c>
      <c r="D1119" s="63" t="n">
        <f aca="false">SUM(D1120:D1121)</f>
        <v>0</v>
      </c>
      <c r="E1119" s="61" t="n">
        <f aca="false">C1119/B1119*100</f>
        <v>100</v>
      </c>
      <c r="F1119" s="61"/>
    </row>
    <row r="1120" s="49" customFormat="true" ht="20.1" hidden="false" customHeight="true" outlineLevel="0" collapsed="false">
      <c r="A1120" s="58" t="s">
        <v>936</v>
      </c>
      <c r="B1120" s="58"/>
      <c r="C1120" s="78"/>
      <c r="D1120" s="58"/>
      <c r="E1120" s="61"/>
      <c r="F1120" s="61"/>
    </row>
    <row r="1121" s="49" customFormat="true" ht="20.1" hidden="false" customHeight="true" outlineLevel="0" collapsed="false">
      <c r="A1121" s="58" t="s">
        <v>937</v>
      </c>
      <c r="B1121" s="58" t="n">
        <v>200</v>
      </c>
      <c r="C1121" s="78" t="n">
        <v>200</v>
      </c>
      <c r="D1121" s="58"/>
      <c r="E1121" s="61" t="n">
        <f aca="false">C1121/B1121*100</f>
        <v>100</v>
      </c>
      <c r="F1121" s="61"/>
    </row>
    <row r="1122" s="49" customFormat="true" ht="20.1" hidden="false" customHeight="true" outlineLevel="0" collapsed="false">
      <c r="A1122" s="58" t="s">
        <v>938</v>
      </c>
      <c r="B1122" s="63" t="n">
        <f aca="false">SUM(B1123,B1130,B1136)</f>
        <v>0</v>
      </c>
      <c r="C1122" s="64" t="n">
        <f aca="false">SUM(C1123,C1130,C1136)</f>
        <v>0</v>
      </c>
      <c r="D1122" s="63" t="n">
        <f aca="false">SUM(D1123,D1130,D1136)</f>
        <v>0</v>
      </c>
      <c r="E1122" s="61"/>
      <c r="F1122" s="61"/>
    </row>
    <row r="1123" s="49" customFormat="true" ht="20.1" hidden="false" customHeight="true" outlineLevel="0" collapsed="false">
      <c r="A1123" s="58" t="s">
        <v>939</v>
      </c>
      <c r="B1123" s="63" t="n">
        <f aca="false">SUM(B1124:B1129)</f>
        <v>0</v>
      </c>
      <c r="C1123" s="64" t="n">
        <f aca="false">SUM(C1124:C1129)</f>
        <v>0</v>
      </c>
      <c r="D1123" s="63" t="n">
        <f aca="false">SUM(D1124:D1129)</f>
        <v>0</v>
      </c>
      <c r="E1123" s="61"/>
      <c r="F1123" s="61"/>
    </row>
    <row r="1124" s="49" customFormat="true" ht="20.1" hidden="false" customHeight="true" outlineLevel="0" collapsed="false">
      <c r="A1124" s="58" t="s">
        <v>676</v>
      </c>
      <c r="B1124" s="58"/>
      <c r="C1124" s="78"/>
      <c r="D1124" s="58"/>
      <c r="E1124" s="61"/>
      <c r="F1124" s="61"/>
    </row>
    <row r="1125" s="49" customFormat="true" ht="20.1" hidden="false" customHeight="true" outlineLevel="0" collapsed="false">
      <c r="A1125" s="58" t="s">
        <v>677</v>
      </c>
      <c r="B1125" s="58"/>
      <c r="C1125" s="78"/>
      <c r="D1125" s="58"/>
      <c r="E1125" s="61"/>
      <c r="F1125" s="61"/>
    </row>
    <row r="1126" s="49" customFormat="true" ht="20.1" hidden="false" customHeight="true" outlineLevel="0" collapsed="false">
      <c r="A1126" s="58" t="s">
        <v>678</v>
      </c>
      <c r="B1126" s="58"/>
      <c r="C1126" s="78"/>
      <c r="D1126" s="58"/>
      <c r="E1126" s="61"/>
      <c r="F1126" s="61"/>
    </row>
    <row r="1127" s="49" customFormat="true" ht="20.1" hidden="false" customHeight="true" outlineLevel="0" collapsed="false">
      <c r="A1127" s="58" t="s">
        <v>940</v>
      </c>
      <c r="B1127" s="58"/>
      <c r="C1127" s="78"/>
      <c r="D1127" s="58"/>
      <c r="E1127" s="61"/>
      <c r="F1127" s="61"/>
    </row>
    <row r="1128" s="49" customFormat="true" ht="20.1" hidden="false" customHeight="true" outlineLevel="0" collapsed="false">
      <c r="A1128" s="58" t="s">
        <v>696</v>
      </c>
      <c r="B1128" s="58"/>
      <c r="C1128" s="78"/>
      <c r="D1128" s="58"/>
      <c r="E1128" s="61"/>
      <c r="F1128" s="61"/>
    </row>
    <row r="1129" s="49" customFormat="true" ht="20.1" hidden="false" customHeight="true" outlineLevel="0" collapsed="false">
      <c r="A1129" s="58" t="s">
        <v>941</v>
      </c>
      <c r="B1129" s="58"/>
      <c r="C1129" s="78"/>
      <c r="D1129" s="58"/>
      <c r="E1129" s="61"/>
      <c r="F1129" s="61"/>
    </row>
    <row r="1130" s="49" customFormat="true" ht="20.1" hidden="false" customHeight="true" outlineLevel="0" collapsed="false">
      <c r="A1130" s="58" t="s">
        <v>942</v>
      </c>
      <c r="B1130" s="63" t="n">
        <f aca="false">SUM(B1131:B1135)</f>
        <v>0</v>
      </c>
      <c r="C1130" s="64" t="n">
        <f aca="false">SUM(C1131:C1135)</f>
        <v>0</v>
      </c>
      <c r="D1130" s="63" t="n">
        <f aca="false">SUM(D1131:D1135)</f>
        <v>0</v>
      </c>
      <c r="E1130" s="61"/>
      <c r="F1130" s="61"/>
    </row>
    <row r="1131" s="49" customFormat="true" ht="20.1" hidden="false" customHeight="true" outlineLevel="0" collapsed="false">
      <c r="A1131" s="58" t="s">
        <v>943</v>
      </c>
      <c r="B1131" s="58"/>
      <c r="C1131" s="78"/>
      <c r="D1131" s="58"/>
      <c r="E1131" s="61"/>
      <c r="F1131" s="61"/>
    </row>
    <row r="1132" s="49" customFormat="true" ht="20.1" hidden="false" customHeight="true" outlineLevel="0" collapsed="false">
      <c r="A1132" s="58" t="s">
        <v>944</v>
      </c>
      <c r="B1132" s="58"/>
      <c r="C1132" s="78"/>
      <c r="D1132" s="58"/>
      <c r="E1132" s="61"/>
      <c r="F1132" s="61"/>
    </row>
    <row r="1133" s="49" customFormat="true" ht="20.1" hidden="false" customHeight="true" outlineLevel="0" collapsed="false">
      <c r="A1133" s="58" t="s">
        <v>945</v>
      </c>
      <c r="B1133" s="58"/>
      <c r="C1133" s="78"/>
      <c r="D1133" s="58"/>
      <c r="E1133" s="61"/>
      <c r="F1133" s="61"/>
    </row>
    <row r="1134" s="49" customFormat="true" ht="20.1" hidden="false" customHeight="true" outlineLevel="0" collapsed="false">
      <c r="A1134" s="58" t="s">
        <v>946</v>
      </c>
      <c r="B1134" s="58"/>
      <c r="C1134" s="78"/>
      <c r="D1134" s="58"/>
      <c r="E1134" s="61"/>
      <c r="F1134" s="61"/>
    </row>
    <row r="1135" s="49" customFormat="true" ht="20.1" hidden="false" customHeight="true" outlineLevel="0" collapsed="false">
      <c r="A1135" s="58" t="s">
        <v>947</v>
      </c>
      <c r="B1135" s="58"/>
      <c r="C1135" s="78"/>
      <c r="D1135" s="58"/>
      <c r="E1135" s="61"/>
      <c r="F1135" s="61"/>
    </row>
    <row r="1136" s="49" customFormat="true" ht="20.1" hidden="false" customHeight="true" outlineLevel="0" collapsed="false">
      <c r="A1136" s="58" t="s">
        <v>948</v>
      </c>
      <c r="B1136" s="58"/>
      <c r="C1136" s="78"/>
      <c r="D1136" s="58"/>
      <c r="E1136" s="61"/>
      <c r="F1136" s="61"/>
    </row>
    <row r="1137" s="49" customFormat="true" ht="20.1" hidden="false" customHeight="true" outlineLevel="0" collapsed="false">
      <c r="A1137" s="58" t="s">
        <v>949</v>
      </c>
      <c r="B1137" s="63" t="n">
        <f aca="false">SUM(B1138:B1146)</f>
        <v>0</v>
      </c>
      <c r="C1137" s="64" t="n">
        <f aca="false">SUM(C1138:C1146)</f>
        <v>0</v>
      </c>
      <c r="D1137" s="63" t="n">
        <f aca="false">SUM(D1138:D1146)</f>
        <v>0</v>
      </c>
      <c r="E1137" s="61"/>
      <c r="F1137" s="61"/>
    </row>
    <row r="1138" s="49" customFormat="true" ht="20.1" hidden="false" customHeight="true" outlineLevel="0" collapsed="false">
      <c r="A1138" s="58" t="s">
        <v>950</v>
      </c>
      <c r="B1138" s="63" t="n">
        <f aca="false">0</f>
        <v>0</v>
      </c>
      <c r="C1138" s="64" t="n">
        <f aca="false">0</f>
        <v>0</v>
      </c>
      <c r="D1138" s="63" t="n">
        <f aca="false">0</f>
        <v>0</v>
      </c>
      <c r="E1138" s="61"/>
      <c r="F1138" s="61"/>
    </row>
    <row r="1139" s="49" customFormat="true" ht="20.1" hidden="false" customHeight="true" outlineLevel="0" collapsed="false">
      <c r="A1139" s="58" t="s">
        <v>951</v>
      </c>
      <c r="B1139" s="63" t="n">
        <f aca="false">0</f>
        <v>0</v>
      </c>
      <c r="C1139" s="64" t="n">
        <f aca="false">0</f>
        <v>0</v>
      </c>
      <c r="D1139" s="63" t="n">
        <f aca="false">0</f>
        <v>0</v>
      </c>
      <c r="E1139" s="61"/>
      <c r="F1139" s="61"/>
    </row>
    <row r="1140" s="49" customFormat="true" ht="20.1" hidden="false" customHeight="true" outlineLevel="0" collapsed="false">
      <c r="A1140" s="58" t="s">
        <v>952</v>
      </c>
      <c r="B1140" s="63" t="n">
        <f aca="false">0</f>
        <v>0</v>
      </c>
      <c r="C1140" s="64" t="n">
        <f aca="false">0</f>
        <v>0</v>
      </c>
      <c r="D1140" s="63" t="n">
        <f aca="false">0</f>
        <v>0</v>
      </c>
      <c r="E1140" s="61"/>
      <c r="F1140" s="61"/>
    </row>
    <row r="1141" s="49" customFormat="true" ht="20.1" hidden="false" customHeight="true" outlineLevel="0" collapsed="false">
      <c r="A1141" s="58" t="s">
        <v>953</v>
      </c>
      <c r="B1141" s="63" t="n">
        <f aca="false">0</f>
        <v>0</v>
      </c>
      <c r="C1141" s="64" t="n">
        <f aca="false">0</f>
        <v>0</v>
      </c>
      <c r="D1141" s="63" t="n">
        <f aca="false">0</f>
        <v>0</v>
      </c>
      <c r="E1141" s="61"/>
      <c r="F1141" s="61"/>
    </row>
    <row r="1142" s="49" customFormat="true" ht="20.1" hidden="false" customHeight="true" outlineLevel="0" collapsed="false">
      <c r="A1142" s="58" t="s">
        <v>954</v>
      </c>
      <c r="B1142" s="63" t="n">
        <f aca="false">0</f>
        <v>0</v>
      </c>
      <c r="C1142" s="64" t="n">
        <f aca="false">0</f>
        <v>0</v>
      </c>
      <c r="D1142" s="63" t="n">
        <f aca="false">0</f>
        <v>0</v>
      </c>
      <c r="E1142" s="61"/>
      <c r="F1142" s="61"/>
    </row>
    <row r="1143" s="49" customFormat="true" ht="20.1" hidden="false" customHeight="true" outlineLevel="0" collapsed="false">
      <c r="A1143" s="58" t="s">
        <v>695</v>
      </c>
      <c r="B1143" s="63" t="n">
        <f aca="false">0</f>
        <v>0</v>
      </c>
      <c r="C1143" s="64" t="n">
        <f aca="false">0</f>
        <v>0</v>
      </c>
      <c r="D1143" s="63" t="n">
        <f aca="false">0</f>
        <v>0</v>
      </c>
      <c r="E1143" s="61"/>
      <c r="F1143" s="61"/>
    </row>
    <row r="1144" s="49" customFormat="true" ht="20.1" hidden="false" customHeight="true" outlineLevel="0" collapsed="false">
      <c r="A1144" s="58" t="s">
        <v>955</v>
      </c>
      <c r="B1144" s="63" t="n">
        <f aca="false">0</f>
        <v>0</v>
      </c>
      <c r="C1144" s="64" t="n">
        <f aca="false">0</f>
        <v>0</v>
      </c>
      <c r="D1144" s="63" t="n">
        <f aca="false">0</f>
        <v>0</v>
      </c>
      <c r="E1144" s="61"/>
      <c r="F1144" s="61"/>
    </row>
    <row r="1145" s="49" customFormat="true" ht="20.1" hidden="false" customHeight="true" outlineLevel="0" collapsed="false">
      <c r="A1145" s="58" t="s">
        <v>956</v>
      </c>
      <c r="B1145" s="63" t="n">
        <f aca="false">0</f>
        <v>0</v>
      </c>
      <c r="C1145" s="64" t="n">
        <f aca="false">0</f>
        <v>0</v>
      </c>
      <c r="D1145" s="63" t="n">
        <f aca="false">0</f>
        <v>0</v>
      </c>
      <c r="E1145" s="61"/>
      <c r="F1145" s="61"/>
    </row>
    <row r="1146" s="49" customFormat="true" ht="20.1" hidden="false" customHeight="true" outlineLevel="0" collapsed="false">
      <c r="A1146" s="58" t="s">
        <v>957</v>
      </c>
      <c r="B1146" s="63" t="n">
        <f aca="false">0</f>
        <v>0</v>
      </c>
      <c r="C1146" s="64" t="n">
        <f aca="false">0</f>
        <v>0</v>
      </c>
      <c r="D1146" s="63" t="n">
        <f aca="false">0</f>
        <v>0</v>
      </c>
      <c r="E1146" s="61"/>
      <c r="F1146" s="61"/>
    </row>
    <row r="1147" s="49" customFormat="true" ht="20.1" hidden="false" customHeight="true" outlineLevel="0" collapsed="false">
      <c r="A1147" s="58" t="s">
        <v>958</v>
      </c>
      <c r="B1147" s="63" t="n">
        <f aca="false">SUM(B1148,B1169,B1190,B1199,B1212,B1227)</f>
        <v>696</v>
      </c>
      <c r="C1147" s="64" t="n">
        <f aca="false">SUM(C1148,C1169,C1190,C1199,C1212,C1227)</f>
        <v>1015</v>
      </c>
      <c r="D1147" s="63" t="n">
        <f aca="false">SUM(D1148,D1169,D1190,D1199,D1212,D1227)</f>
        <v>3158</v>
      </c>
      <c r="E1147" s="61" t="n">
        <f aca="false">C1147/B1147*100</f>
        <v>145.833333333333</v>
      </c>
      <c r="F1147" s="61" t="n">
        <f aca="false">(C1147/D1147-1)*100</f>
        <v>-67.8594046865104</v>
      </c>
    </row>
    <row r="1148" s="49" customFormat="true" ht="20.1" hidden="false" customHeight="true" outlineLevel="0" collapsed="false">
      <c r="A1148" s="58" t="s">
        <v>959</v>
      </c>
      <c r="B1148" s="63" t="n">
        <f aca="false">SUM(B1149:B1168)</f>
        <v>655</v>
      </c>
      <c r="C1148" s="64" t="n">
        <f aca="false">SUM(C1149:C1168)</f>
        <v>877</v>
      </c>
      <c r="D1148" s="63" t="n">
        <f aca="false">SUM(D1149:D1168)</f>
        <v>3078</v>
      </c>
      <c r="E1148" s="61" t="n">
        <f aca="false">C1148/B1148*100</f>
        <v>133.893129770992</v>
      </c>
      <c r="F1148" s="61" t="n">
        <f aca="false">(C1148/D1148-1)*100</f>
        <v>-71.5074723846654</v>
      </c>
    </row>
    <row r="1149" s="49" customFormat="true" ht="20.1" hidden="false" customHeight="true" outlineLevel="0" collapsed="false">
      <c r="A1149" s="58" t="s">
        <v>676</v>
      </c>
      <c r="B1149" s="65" t="n">
        <v>298</v>
      </c>
      <c r="C1149" s="66" t="n">
        <v>196</v>
      </c>
      <c r="D1149" s="65" t="n">
        <v>298</v>
      </c>
      <c r="E1149" s="61" t="n">
        <f aca="false">C1149/B1149*100</f>
        <v>65.7718120805369</v>
      </c>
      <c r="F1149" s="61" t="n">
        <f aca="false">(C1149/D1149-1)*100</f>
        <v>-34.2281879194631</v>
      </c>
    </row>
    <row r="1150" s="49" customFormat="true" ht="20.1" hidden="false" customHeight="true" outlineLevel="0" collapsed="false">
      <c r="A1150" s="58" t="s">
        <v>677</v>
      </c>
      <c r="B1150" s="65"/>
      <c r="C1150" s="66" t="n">
        <v>0</v>
      </c>
      <c r="D1150" s="65"/>
      <c r="E1150" s="61"/>
      <c r="F1150" s="61"/>
    </row>
    <row r="1151" s="49" customFormat="true" ht="20.1" hidden="false" customHeight="true" outlineLevel="0" collapsed="false">
      <c r="A1151" s="58" t="s">
        <v>678</v>
      </c>
      <c r="B1151" s="65"/>
      <c r="C1151" s="66" t="n">
        <v>0</v>
      </c>
      <c r="D1151" s="65"/>
      <c r="E1151" s="61"/>
      <c r="F1151" s="61"/>
    </row>
    <row r="1152" s="49" customFormat="true" ht="20.1" hidden="false" customHeight="true" outlineLevel="0" collapsed="false">
      <c r="A1152" s="58" t="s">
        <v>960</v>
      </c>
      <c r="B1152" s="65" t="n">
        <v>70</v>
      </c>
      <c r="C1152" s="66" t="n">
        <v>0</v>
      </c>
      <c r="D1152" s="65" t="n">
        <v>70</v>
      </c>
      <c r="E1152" s="61" t="n">
        <f aca="false">C1152/B1152*100</f>
        <v>0</v>
      </c>
      <c r="F1152" s="61" t="n">
        <f aca="false">(C1152/D1152-1)*100</f>
        <v>-100</v>
      </c>
    </row>
    <row r="1153" s="49" customFormat="true" ht="20.1" hidden="false" customHeight="true" outlineLevel="0" collapsed="false">
      <c r="A1153" s="58" t="s">
        <v>961</v>
      </c>
      <c r="B1153" s="65" t="n">
        <v>20</v>
      </c>
      <c r="C1153" s="66" t="n">
        <v>0</v>
      </c>
      <c r="D1153" s="65" t="n">
        <v>20</v>
      </c>
      <c r="E1153" s="61" t="n">
        <f aca="false">C1153/B1153*100</f>
        <v>0</v>
      </c>
      <c r="F1153" s="61" t="n">
        <f aca="false">(C1153/D1153-1)*100</f>
        <v>-100</v>
      </c>
    </row>
    <row r="1154" s="49" customFormat="true" ht="20.1" hidden="false" customHeight="true" outlineLevel="0" collapsed="false">
      <c r="A1154" s="58" t="s">
        <v>962</v>
      </c>
      <c r="B1154" s="65"/>
      <c r="C1154" s="66" t="n">
        <v>0</v>
      </c>
      <c r="D1154" s="65" t="n">
        <v>2366</v>
      </c>
      <c r="E1154" s="61"/>
      <c r="F1154" s="61" t="n">
        <f aca="false">(C1154/D1154-1)*100</f>
        <v>-100</v>
      </c>
    </row>
    <row r="1155" s="49" customFormat="true" ht="20.1" hidden="false" customHeight="true" outlineLevel="0" collapsed="false">
      <c r="A1155" s="58" t="s">
        <v>963</v>
      </c>
      <c r="B1155" s="65"/>
      <c r="C1155" s="66" t="n">
        <v>0</v>
      </c>
      <c r="D1155" s="65"/>
      <c r="E1155" s="61"/>
      <c r="F1155" s="61"/>
    </row>
    <row r="1156" s="49" customFormat="true" ht="20.1" hidden="false" customHeight="true" outlineLevel="0" collapsed="false">
      <c r="A1156" s="58" t="s">
        <v>964</v>
      </c>
      <c r="B1156" s="65"/>
      <c r="C1156" s="66" t="n">
        <v>0</v>
      </c>
      <c r="D1156" s="65"/>
      <c r="E1156" s="61"/>
      <c r="F1156" s="61"/>
    </row>
    <row r="1157" s="49" customFormat="true" ht="20.1" hidden="false" customHeight="true" outlineLevel="0" collapsed="false">
      <c r="A1157" s="58" t="s">
        <v>965</v>
      </c>
      <c r="B1157" s="65"/>
      <c r="C1157" s="66" t="n">
        <v>0</v>
      </c>
      <c r="D1157" s="65"/>
      <c r="E1157" s="61"/>
      <c r="F1157" s="61"/>
    </row>
    <row r="1158" s="49" customFormat="true" ht="20.1" hidden="false" customHeight="true" outlineLevel="0" collapsed="false">
      <c r="A1158" s="58" t="s">
        <v>966</v>
      </c>
      <c r="B1158" s="65"/>
      <c r="C1158" s="66" t="n">
        <v>0</v>
      </c>
      <c r="D1158" s="65"/>
      <c r="E1158" s="61"/>
      <c r="F1158" s="61"/>
    </row>
    <row r="1159" s="49" customFormat="true" ht="20.1" hidden="false" customHeight="true" outlineLevel="0" collapsed="false">
      <c r="A1159" s="58" t="s">
        <v>967</v>
      </c>
      <c r="B1159" s="65"/>
      <c r="C1159" s="66" t="n">
        <v>0</v>
      </c>
      <c r="D1159" s="65"/>
      <c r="E1159" s="61"/>
      <c r="F1159" s="61"/>
    </row>
    <row r="1160" s="49" customFormat="true" ht="20.1" hidden="false" customHeight="true" outlineLevel="0" collapsed="false">
      <c r="A1160" s="58" t="s">
        <v>968</v>
      </c>
      <c r="B1160" s="65"/>
      <c r="C1160" s="66" t="n">
        <v>0</v>
      </c>
      <c r="D1160" s="65"/>
      <c r="E1160" s="61"/>
      <c r="F1160" s="61"/>
    </row>
    <row r="1161" s="49" customFormat="true" ht="20.1" hidden="false" customHeight="true" outlineLevel="0" collapsed="false">
      <c r="A1161" s="58" t="s">
        <v>969</v>
      </c>
      <c r="B1161" s="65"/>
      <c r="C1161" s="66" t="n">
        <v>0</v>
      </c>
      <c r="D1161" s="65"/>
      <c r="E1161" s="61"/>
      <c r="F1161" s="61"/>
    </row>
    <row r="1162" s="49" customFormat="true" ht="20.1" hidden="false" customHeight="true" outlineLevel="0" collapsed="false">
      <c r="A1162" s="58" t="s">
        <v>970</v>
      </c>
      <c r="B1162" s="65"/>
      <c r="C1162" s="66" t="n">
        <v>0</v>
      </c>
      <c r="D1162" s="65"/>
      <c r="E1162" s="61"/>
      <c r="F1162" s="61"/>
    </row>
    <row r="1163" s="49" customFormat="true" ht="20.1" hidden="false" customHeight="true" outlineLevel="0" collapsed="false">
      <c r="A1163" s="58" t="s">
        <v>971</v>
      </c>
      <c r="B1163" s="65"/>
      <c r="C1163" s="66" t="n">
        <v>0</v>
      </c>
      <c r="D1163" s="65"/>
      <c r="E1163" s="61"/>
      <c r="F1163" s="61"/>
    </row>
    <row r="1164" s="49" customFormat="true" ht="20.1" hidden="false" customHeight="true" outlineLevel="0" collapsed="false">
      <c r="A1164" s="58" t="s">
        <v>972</v>
      </c>
      <c r="B1164" s="65"/>
      <c r="C1164" s="66" t="n">
        <v>0</v>
      </c>
      <c r="D1164" s="65"/>
      <c r="E1164" s="61"/>
      <c r="F1164" s="61"/>
    </row>
    <row r="1165" s="49" customFormat="true" ht="20.1" hidden="false" customHeight="true" outlineLevel="0" collapsed="false">
      <c r="A1165" s="58" t="s">
        <v>973</v>
      </c>
      <c r="B1165" s="65"/>
      <c r="C1165" s="66"/>
      <c r="D1165" s="65"/>
      <c r="E1165" s="61"/>
      <c r="F1165" s="61"/>
    </row>
    <row r="1166" s="49" customFormat="true" ht="20.1" hidden="false" customHeight="true" outlineLevel="0" collapsed="false">
      <c r="A1166" s="58" t="s">
        <v>974</v>
      </c>
      <c r="B1166" s="65"/>
      <c r="C1166" s="66"/>
      <c r="D1166" s="65" t="n">
        <v>57</v>
      </c>
      <c r="E1166" s="61"/>
      <c r="F1166" s="61" t="n">
        <f aca="false">(C1166/D1166-1)*100</f>
        <v>-100</v>
      </c>
    </row>
    <row r="1167" s="49" customFormat="true" ht="20.1" hidden="false" customHeight="true" outlineLevel="0" collapsed="false">
      <c r="A1167" s="58" t="s">
        <v>696</v>
      </c>
      <c r="B1167" s="65" t="n">
        <v>41</v>
      </c>
      <c r="C1167" s="66" t="n">
        <v>0</v>
      </c>
      <c r="D1167" s="65" t="n">
        <v>41</v>
      </c>
      <c r="E1167" s="61" t="n">
        <f aca="false">C1167/B1167*100</f>
        <v>0</v>
      </c>
      <c r="F1167" s="61" t="n">
        <f aca="false">(C1167/D1167-1)*100</f>
        <v>-100</v>
      </c>
    </row>
    <row r="1168" s="49" customFormat="true" ht="20.1" hidden="false" customHeight="true" outlineLevel="0" collapsed="false">
      <c r="A1168" s="58" t="s">
        <v>975</v>
      </c>
      <c r="B1168" s="65" t="n">
        <v>226</v>
      </c>
      <c r="C1168" s="66" t="n">
        <v>681</v>
      </c>
      <c r="D1168" s="65" t="n">
        <v>226</v>
      </c>
      <c r="E1168" s="61" t="n">
        <f aca="false">C1168/B1168*100</f>
        <v>301.327433628319</v>
      </c>
      <c r="F1168" s="61" t="n">
        <f aca="false">(C1168/D1168-1)*100</f>
        <v>201.327433628319</v>
      </c>
    </row>
    <row r="1169" s="49" customFormat="true" ht="20.1" hidden="false" customHeight="true" outlineLevel="0" collapsed="false">
      <c r="A1169" s="58" t="s">
        <v>976</v>
      </c>
      <c r="B1169" s="63" t="n">
        <f aca="false">SUM(B1170:B1189)</f>
        <v>0</v>
      </c>
      <c r="C1169" s="64" t="n">
        <f aca="false">SUM(C1170:C1189)</f>
        <v>0</v>
      </c>
      <c r="D1169" s="63" t="n">
        <f aca="false">SUM(D1170:D1189)</f>
        <v>0</v>
      </c>
      <c r="E1169" s="61"/>
      <c r="F1169" s="61"/>
    </row>
    <row r="1170" s="49" customFormat="true" ht="20.1" hidden="false" customHeight="true" outlineLevel="0" collapsed="false">
      <c r="A1170" s="58" t="s">
        <v>676</v>
      </c>
      <c r="B1170" s="63" t="n">
        <f aca="false">0</f>
        <v>0</v>
      </c>
      <c r="C1170" s="64" t="n">
        <f aca="false">0</f>
        <v>0</v>
      </c>
      <c r="D1170" s="63" t="n">
        <f aca="false">0</f>
        <v>0</v>
      </c>
      <c r="E1170" s="61"/>
      <c r="F1170" s="61"/>
    </row>
    <row r="1171" s="49" customFormat="true" ht="20.1" hidden="false" customHeight="true" outlineLevel="0" collapsed="false">
      <c r="A1171" s="58" t="s">
        <v>677</v>
      </c>
      <c r="B1171" s="63" t="n">
        <f aca="false">0</f>
        <v>0</v>
      </c>
      <c r="C1171" s="64" t="n">
        <f aca="false">0</f>
        <v>0</v>
      </c>
      <c r="D1171" s="63" t="n">
        <f aca="false">0</f>
        <v>0</v>
      </c>
      <c r="E1171" s="61"/>
      <c r="F1171" s="61"/>
    </row>
    <row r="1172" s="49" customFormat="true" ht="20.1" hidden="false" customHeight="true" outlineLevel="0" collapsed="false">
      <c r="A1172" s="58" t="s">
        <v>678</v>
      </c>
      <c r="B1172" s="63" t="n">
        <f aca="false">0</f>
        <v>0</v>
      </c>
      <c r="C1172" s="64" t="n">
        <f aca="false">0</f>
        <v>0</v>
      </c>
      <c r="D1172" s="63" t="n">
        <f aca="false">0</f>
        <v>0</v>
      </c>
      <c r="E1172" s="61"/>
      <c r="F1172" s="61"/>
    </row>
    <row r="1173" s="49" customFormat="true" ht="20.1" hidden="false" customHeight="true" outlineLevel="0" collapsed="false">
      <c r="A1173" s="58" t="s">
        <v>977</v>
      </c>
      <c r="B1173" s="63" t="n">
        <f aca="false">0</f>
        <v>0</v>
      </c>
      <c r="C1173" s="64" t="n">
        <f aca="false">0</f>
        <v>0</v>
      </c>
      <c r="D1173" s="63" t="n">
        <f aca="false">0</f>
        <v>0</v>
      </c>
      <c r="E1173" s="61"/>
      <c r="F1173" s="61"/>
    </row>
    <row r="1174" s="49" customFormat="true" ht="20.1" hidden="false" customHeight="true" outlineLevel="0" collapsed="false">
      <c r="A1174" s="58" t="s">
        <v>978</v>
      </c>
      <c r="B1174" s="63" t="n">
        <f aca="false">0</f>
        <v>0</v>
      </c>
      <c r="C1174" s="64" t="n">
        <f aca="false">0</f>
        <v>0</v>
      </c>
      <c r="D1174" s="63" t="n">
        <f aca="false">0</f>
        <v>0</v>
      </c>
      <c r="E1174" s="61"/>
      <c r="F1174" s="61"/>
    </row>
    <row r="1175" s="49" customFormat="true" ht="20.1" hidden="false" customHeight="true" outlineLevel="0" collapsed="false">
      <c r="A1175" s="58" t="s">
        <v>979</v>
      </c>
      <c r="B1175" s="63" t="n">
        <f aca="false">0</f>
        <v>0</v>
      </c>
      <c r="C1175" s="64" t="n">
        <f aca="false">0</f>
        <v>0</v>
      </c>
      <c r="D1175" s="63" t="n">
        <f aca="false">0</f>
        <v>0</v>
      </c>
      <c r="E1175" s="61"/>
      <c r="F1175" s="61"/>
    </row>
    <row r="1176" s="49" customFormat="true" ht="20.1" hidden="false" customHeight="true" outlineLevel="0" collapsed="false">
      <c r="A1176" s="58" t="s">
        <v>980</v>
      </c>
      <c r="B1176" s="63" t="n">
        <f aca="false">0</f>
        <v>0</v>
      </c>
      <c r="C1176" s="64" t="n">
        <f aca="false">0</f>
        <v>0</v>
      </c>
      <c r="D1176" s="63" t="n">
        <f aca="false">0</f>
        <v>0</v>
      </c>
      <c r="E1176" s="61"/>
      <c r="F1176" s="61"/>
    </row>
    <row r="1177" s="49" customFormat="true" ht="20.1" hidden="false" customHeight="true" outlineLevel="0" collapsed="false">
      <c r="A1177" s="58" t="s">
        <v>981</v>
      </c>
      <c r="B1177" s="63" t="n">
        <f aca="false">0</f>
        <v>0</v>
      </c>
      <c r="C1177" s="64" t="n">
        <f aca="false">0</f>
        <v>0</v>
      </c>
      <c r="D1177" s="63" t="n">
        <f aca="false">0</f>
        <v>0</v>
      </c>
      <c r="E1177" s="61"/>
      <c r="F1177" s="61"/>
    </row>
    <row r="1178" s="49" customFormat="true" ht="20.1" hidden="false" customHeight="true" outlineLevel="0" collapsed="false">
      <c r="A1178" s="58" t="s">
        <v>982</v>
      </c>
      <c r="B1178" s="63" t="n">
        <f aca="false">0</f>
        <v>0</v>
      </c>
      <c r="C1178" s="64" t="n">
        <f aca="false">0</f>
        <v>0</v>
      </c>
      <c r="D1178" s="63" t="n">
        <f aca="false">0</f>
        <v>0</v>
      </c>
      <c r="E1178" s="61"/>
      <c r="F1178" s="61"/>
    </row>
    <row r="1179" s="49" customFormat="true" ht="20.1" hidden="false" customHeight="true" outlineLevel="0" collapsed="false">
      <c r="A1179" s="58" t="s">
        <v>983</v>
      </c>
      <c r="B1179" s="63" t="n">
        <f aca="false">0</f>
        <v>0</v>
      </c>
      <c r="C1179" s="64" t="n">
        <f aca="false">0</f>
        <v>0</v>
      </c>
      <c r="D1179" s="63" t="n">
        <f aca="false">0</f>
        <v>0</v>
      </c>
      <c r="E1179" s="61"/>
      <c r="F1179" s="61"/>
    </row>
    <row r="1180" s="49" customFormat="true" ht="20.1" hidden="false" customHeight="true" outlineLevel="0" collapsed="false">
      <c r="A1180" s="58" t="s">
        <v>984</v>
      </c>
      <c r="B1180" s="63" t="n">
        <f aca="false">0</f>
        <v>0</v>
      </c>
      <c r="C1180" s="64" t="n">
        <f aca="false">0</f>
        <v>0</v>
      </c>
      <c r="D1180" s="63" t="n">
        <f aca="false">0</f>
        <v>0</v>
      </c>
      <c r="E1180" s="61"/>
      <c r="F1180" s="61"/>
    </row>
    <row r="1181" s="49" customFormat="true" ht="20.1" hidden="false" customHeight="true" outlineLevel="0" collapsed="false">
      <c r="A1181" s="58" t="s">
        <v>985</v>
      </c>
      <c r="B1181" s="63" t="n">
        <f aca="false">0</f>
        <v>0</v>
      </c>
      <c r="C1181" s="64" t="n">
        <f aca="false">0</f>
        <v>0</v>
      </c>
      <c r="D1181" s="63" t="n">
        <f aca="false">0</f>
        <v>0</v>
      </c>
      <c r="E1181" s="61"/>
      <c r="F1181" s="61"/>
    </row>
    <row r="1182" s="49" customFormat="true" ht="20.1" hidden="false" customHeight="true" outlineLevel="0" collapsed="false">
      <c r="A1182" s="58" t="s">
        <v>986</v>
      </c>
      <c r="B1182" s="63" t="n">
        <f aca="false">0</f>
        <v>0</v>
      </c>
      <c r="C1182" s="64" t="n">
        <f aca="false">0</f>
        <v>0</v>
      </c>
      <c r="D1182" s="63" t="n">
        <f aca="false">0</f>
        <v>0</v>
      </c>
      <c r="E1182" s="61"/>
      <c r="F1182" s="61"/>
    </row>
    <row r="1183" s="49" customFormat="true" ht="20.1" hidden="false" customHeight="true" outlineLevel="0" collapsed="false">
      <c r="A1183" s="58" t="s">
        <v>987</v>
      </c>
      <c r="B1183" s="63" t="n">
        <f aca="false">0</f>
        <v>0</v>
      </c>
      <c r="C1183" s="64" t="n">
        <f aca="false">0</f>
        <v>0</v>
      </c>
      <c r="D1183" s="63" t="n">
        <f aca="false">0</f>
        <v>0</v>
      </c>
      <c r="E1183" s="61"/>
      <c r="F1183" s="61"/>
    </row>
    <row r="1184" s="49" customFormat="true" ht="20.1" hidden="false" customHeight="true" outlineLevel="0" collapsed="false">
      <c r="A1184" s="58" t="s">
        <v>988</v>
      </c>
      <c r="B1184" s="63" t="n">
        <f aca="false">0</f>
        <v>0</v>
      </c>
      <c r="C1184" s="64" t="n">
        <f aca="false">0</f>
        <v>0</v>
      </c>
      <c r="D1184" s="63" t="n">
        <f aca="false">0</f>
        <v>0</v>
      </c>
      <c r="E1184" s="61"/>
      <c r="F1184" s="61"/>
    </row>
    <row r="1185" s="49" customFormat="true" ht="20.1" hidden="false" customHeight="true" outlineLevel="0" collapsed="false">
      <c r="A1185" s="58" t="s">
        <v>989</v>
      </c>
      <c r="B1185" s="63" t="n">
        <f aca="false">0</f>
        <v>0</v>
      </c>
      <c r="C1185" s="64" t="n">
        <f aca="false">0</f>
        <v>0</v>
      </c>
      <c r="D1185" s="63" t="n">
        <f aca="false">0</f>
        <v>0</v>
      </c>
      <c r="E1185" s="61"/>
      <c r="F1185" s="61"/>
    </row>
    <row r="1186" s="49" customFormat="true" ht="20.1" hidden="false" customHeight="true" outlineLevel="0" collapsed="false">
      <c r="A1186" s="58" t="s">
        <v>990</v>
      </c>
      <c r="B1186" s="63" t="n">
        <f aca="false">0</f>
        <v>0</v>
      </c>
      <c r="C1186" s="64" t="n">
        <f aca="false">0</f>
        <v>0</v>
      </c>
      <c r="D1186" s="63" t="n">
        <f aca="false">0</f>
        <v>0</v>
      </c>
      <c r="E1186" s="61"/>
      <c r="F1186" s="61"/>
    </row>
    <row r="1187" s="49" customFormat="true" ht="20.1" hidden="false" customHeight="true" outlineLevel="0" collapsed="false">
      <c r="A1187" s="58" t="s">
        <v>991</v>
      </c>
      <c r="B1187" s="63" t="n">
        <f aca="false">0</f>
        <v>0</v>
      </c>
      <c r="C1187" s="64" t="n">
        <f aca="false">0</f>
        <v>0</v>
      </c>
      <c r="D1187" s="63" t="n">
        <f aca="false">0</f>
        <v>0</v>
      </c>
      <c r="E1187" s="61"/>
      <c r="F1187" s="61"/>
    </row>
    <row r="1188" s="49" customFormat="true" ht="20.1" hidden="false" customHeight="true" outlineLevel="0" collapsed="false">
      <c r="A1188" s="58" t="s">
        <v>696</v>
      </c>
      <c r="B1188" s="63" t="n">
        <f aca="false">0</f>
        <v>0</v>
      </c>
      <c r="C1188" s="64" t="n">
        <f aca="false">0</f>
        <v>0</v>
      </c>
      <c r="D1188" s="63" t="n">
        <f aca="false">0</f>
        <v>0</v>
      </c>
      <c r="E1188" s="61"/>
      <c r="F1188" s="61"/>
    </row>
    <row r="1189" s="49" customFormat="true" ht="20.1" hidden="false" customHeight="true" outlineLevel="0" collapsed="false">
      <c r="A1189" s="58" t="s">
        <v>992</v>
      </c>
      <c r="B1189" s="63" t="n">
        <f aca="false">0</f>
        <v>0</v>
      </c>
      <c r="C1189" s="64" t="n">
        <f aca="false">0</f>
        <v>0</v>
      </c>
      <c r="D1189" s="63" t="n">
        <f aca="false">0</f>
        <v>0</v>
      </c>
      <c r="E1189" s="61"/>
      <c r="F1189" s="61"/>
    </row>
    <row r="1190" s="49" customFormat="true" ht="20.1" hidden="false" customHeight="true" outlineLevel="0" collapsed="false">
      <c r="A1190" s="58" t="s">
        <v>993</v>
      </c>
      <c r="B1190" s="63" t="n">
        <f aca="false">SUM(B1191:B1198)</f>
        <v>0</v>
      </c>
      <c r="C1190" s="64" t="n">
        <f aca="false">SUM(C1191:C1198)</f>
        <v>0</v>
      </c>
      <c r="D1190" s="63" t="n">
        <f aca="false">SUM(D1191:D1198)</f>
        <v>0</v>
      </c>
      <c r="E1190" s="61"/>
      <c r="F1190" s="61"/>
    </row>
    <row r="1191" s="49" customFormat="true" ht="20.1" hidden="false" customHeight="true" outlineLevel="0" collapsed="false">
      <c r="A1191" s="58" t="s">
        <v>676</v>
      </c>
      <c r="B1191" s="63" t="n">
        <f aca="false">0</f>
        <v>0</v>
      </c>
      <c r="C1191" s="64" t="n">
        <f aca="false">0</f>
        <v>0</v>
      </c>
      <c r="D1191" s="63" t="n">
        <f aca="false">0</f>
        <v>0</v>
      </c>
      <c r="E1191" s="61"/>
      <c r="F1191" s="61"/>
    </row>
    <row r="1192" s="49" customFormat="true" ht="20.1" hidden="false" customHeight="true" outlineLevel="0" collapsed="false">
      <c r="A1192" s="58" t="s">
        <v>677</v>
      </c>
      <c r="B1192" s="63" t="n">
        <f aca="false">0</f>
        <v>0</v>
      </c>
      <c r="C1192" s="64" t="n">
        <f aca="false">0</f>
        <v>0</v>
      </c>
      <c r="D1192" s="63" t="n">
        <f aca="false">0</f>
        <v>0</v>
      </c>
      <c r="E1192" s="61"/>
      <c r="F1192" s="61"/>
    </row>
    <row r="1193" s="49" customFormat="true" ht="20.1" hidden="false" customHeight="true" outlineLevel="0" collapsed="false">
      <c r="A1193" s="58" t="s">
        <v>678</v>
      </c>
      <c r="B1193" s="63" t="n">
        <f aca="false">0</f>
        <v>0</v>
      </c>
      <c r="C1193" s="64" t="n">
        <f aca="false">0</f>
        <v>0</v>
      </c>
      <c r="D1193" s="63" t="n">
        <f aca="false">0</f>
        <v>0</v>
      </c>
      <c r="E1193" s="61"/>
      <c r="F1193" s="61"/>
    </row>
    <row r="1194" s="49" customFormat="true" ht="20.1" hidden="false" customHeight="true" outlineLevel="0" collapsed="false">
      <c r="A1194" s="58" t="s">
        <v>994</v>
      </c>
      <c r="B1194" s="63" t="n">
        <f aca="false">0</f>
        <v>0</v>
      </c>
      <c r="C1194" s="64" t="n">
        <f aca="false">0</f>
        <v>0</v>
      </c>
      <c r="D1194" s="63" t="n">
        <f aca="false">0</f>
        <v>0</v>
      </c>
      <c r="E1194" s="61"/>
      <c r="F1194" s="61"/>
    </row>
    <row r="1195" s="49" customFormat="true" ht="20.1" hidden="false" customHeight="true" outlineLevel="0" collapsed="false">
      <c r="A1195" s="58" t="s">
        <v>995</v>
      </c>
      <c r="B1195" s="63" t="n">
        <f aca="false">0</f>
        <v>0</v>
      </c>
      <c r="C1195" s="64" t="n">
        <f aca="false">0</f>
        <v>0</v>
      </c>
      <c r="D1195" s="63" t="n">
        <f aca="false">0</f>
        <v>0</v>
      </c>
      <c r="E1195" s="61"/>
      <c r="F1195" s="61"/>
    </row>
    <row r="1196" s="49" customFormat="true" ht="20.1" hidden="false" customHeight="true" outlineLevel="0" collapsed="false">
      <c r="A1196" s="58" t="s">
        <v>996</v>
      </c>
      <c r="B1196" s="63" t="n">
        <f aca="false">0</f>
        <v>0</v>
      </c>
      <c r="C1196" s="64" t="n">
        <f aca="false">0</f>
        <v>0</v>
      </c>
      <c r="D1196" s="63" t="n">
        <f aca="false">0</f>
        <v>0</v>
      </c>
      <c r="E1196" s="61"/>
      <c r="F1196" s="61"/>
    </row>
    <row r="1197" s="49" customFormat="true" ht="20.1" hidden="false" customHeight="true" outlineLevel="0" collapsed="false">
      <c r="A1197" s="58" t="s">
        <v>696</v>
      </c>
      <c r="B1197" s="63" t="n">
        <f aca="false">0</f>
        <v>0</v>
      </c>
      <c r="C1197" s="64" t="n">
        <f aca="false">0</f>
        <v>0</v>
      </c>
      <c r="D1197" s="63" t="n">
        <f aca="false">0</f>
        <v>0</v>
      </c>
      <c r="E1197" s="61"/>
      <c r="F1197" s="61"/>
    </row>
    <row r="1198" s="49" customFormat="true" ht="20.1" hidden="false" customHeight="true" outlineLevel="0" collapsed="false">
      <c r="A1198" s="58" t="s">
        <v>997</v>
      </c>
      <c r="B1198" s="63" t="n">
        <f aca="false">0</f>
        <v>0</v>
      </c>
      <c r="C1198" s="64" t="n">
        <f aca="false">0</f>
        <v>0</v>
      </c>
      <c r="D1198" s="63" t="n">
        <f aca="false">0</f>
        <v>0</v>
      </c>
      <c r="E1198" s="61"/>
      <c r="F1198" s="61"/>
    </row>
    <row r="1199" s="49" customFormat="true" ht="20.1" hidden="false" customHeight="true" outlineLevel="0" collapsed="false">
      <c r="A1199" s="58" t="s">
        <v>998</v>
      </c>
      <c r="B1199" s="63" t="n">
        <f aca="false">SUM(B1200:B1211)</f>
        <v>0</v>
      </c>
      <c r="C1199" s="64" t="n">
        <f aca="false">SUM(C1200:C1211)</f>
        <v>0</v>
      </c>
      <c r="D1199" s="63" t="n">
        <f aca="false">SUM(D1200:D1211)</f>
        <v>0</v>
      </c>
      <c r="E1199" s="61"/>
      <c r="F1199" s="61"/>
    </row>
    <row r="1200" s="49" customFormat="true" ht="20.1" hidden="false" customHeight="true" outlineLevel="0" collapsed="false">
      <c r="A1200" s="58" t="s">
        <v>676</v>
      </c>
      <c r="B1200" s="58"/>
      <c r="C1200" s="78"/>
      <c r="D1200" s="58"/>
      <c r="E1200" s="61"/>
      <c r="F1200" s="61"/>
    </row>
    <row r="1201" s="49" customFormat="true" ht="20.1" hidden="false" customHeight="true" outlineLevel="0" collapsed="false">
      <c r="A1201" s="58" t="s">
        <v>677</v>
      </c>
      <c r="B1201" s="58"/>
      <c r="C1201" s="78"/>
      <c r="D1201" s="58"/>
      <c r="E1201" s="61"/>
      <c r="F1201" s="61"/>
    </row>
    <row r="1202" s="49" customFormat="true" ht="20.1" hidden="false" customHeight="true" outlineLevel="0" collapsed="false">
      <c r="A1202" s="58" t="s">
        <v>678</v>
      </c>
      <c r="B1202" s="58"/>
      <c r="C1202" s="78"/>
      <c r="D1202" s="58"/>
      <c r="E1202" s="61"/>
      <c r="F1202" s="61"/>
    </row>
    <row r="1203" s="49" customFormat="true" ht="20.1" hidden="false" customHeight="true" outlineLevel="0" collapsed="false">
      <c r="A1203" s="58" t="s">
        <v>999</v>
      </c>
      <c r="B1203" s="58"/>
      <c r="C1203" s="78"/>
      <c r="D1203" s="58"/>
      <c r="E1203" s="61"/>
      <c r="F1203" s="61"/>
    </row>
    <row r="1204" s="49" customFormat="true" ht="20.1" hidden="false" customHeight="true" outlineLevel="0" collapsed="false">
      <c r="A1204" s="58" t="s">
        <v>1000</v>
      </c>
      <c r="B1204" s="58"/>
      <c r="C1204" s="78"/>
      <c r="D1204" s="58"/>
      <c r="E1204" s="61"/>
      <c r="F1204" s="61"/>
    </row>
    <row r="1205" s="49" customFormat="true" ht="20.1" hidden="false" customHeight="true" outlineLevel="0" collapsed="false">
      <c r="A1205" s="58" t="s">
        <v>1001</v>
      </c>
      <c r="B1205" s="58"/>
      <c r="C1205" s="78"/>
      <c r="D1205" s="58"/>
      <c r="E1205" s="61"/>
      <c r="F1205" s="61"/>
    </row>
    <row r="1206" s="49" customFormat="true" ht="20.1" hidden="false" customHeight="true" outlineLevel="0" collapsed="false">
      <c r="A1206" s="58" t="s">
        <v>1002</v>
      </c>
      <c r="B1206" s="58"/>
      <c r="C1206" s="78"/>
      <c r="D1206" s="58"/>
      <c r="E1206" s="61"/>
      <c r="F1206" s="61"/>
    </row>
    <row r="1207" s="49" customFormat="true" ht="20.1" hidden="false" customHeight="true" outlineLevel="0" collapsed="false">
      <c r="A1207" s="58" t="s">
        <v>1003</v>
      </c>
      <c r="B1207" s="58"/>
      <c r="C1207" s="78"/>
      <c r="D1207" s="58"/>
      <c r="E1207" s="61"/>
      <c r="F1207" s="61"/>
    </row>
    <row r="1208" s="49" customFormat="true" ht="20.1" hidden="false" customHeight="true" outlineLevel="0" collapsed="false">
      <c r="A1208" s="58" t="s">
        <v>1004</v>
      </c>
      <c r="B1208" s="58"/>
      <c r="C1208" s="78"/>
      <c r="D1208" s="58"/>
      <c r="E1208" s="61"/>
      <c r="F1208" s="61"/>
    </row>
    <row r="1209" s="49" customFormat="true" ht="20.1" hidden="false" customHeight="true" outlineLevel="0" collapsed="false">
      <c r="A1209" s="58" t="s">
        <v>1005</v>
      </c>
      <c r="B1209" s="58"/>
      <c r="C1209" s="78"/>
      <c r="D1209" s="58"/>
      <c r="E1209" s="61"/>
      <c r="F1209" s="61"/>
    </row>
    <row r="1210" s="49" customFormat="true" ht="20.1" hidden="false" customHeight="true" outlineLevel="0" collapsed="false">
      <c r="A1210" s="58" t="s">
        <v>1006</v>
      </c>
      <c r="B1210" s="58"/>
      <c r="C1210" s="78"/>
      <c r="D1210" s="58"/>
      <c r="E1210" s="61"/>
      <c r="F1210" s="61"/>
    </row>
    <row r="1211" s="49" customFormat="true" ht="20.1" hidden="false" customHeight="true" outlineLevel="0" collapsed="false">
      <c r="A1211" s="58" t="s">
        <v>1007</v>
      </c>
      <c r="B1211" s="58"/>
      <c r="C1211" s="78"/>
      <c r="D1211" s="58"/>
      <c r="E1211" s="61"/>
      <c r="F1211" s="61"/>
    </row>
    <row r="1212" s="49" customFormat="true" ht="20.1" hidden="false" customHeight="true" outlineLevel="0" collapsed="false">
      <c r="A1212" s="58" t="s">
        <v>1008</v>
      </c>
      <c r="B1212" s="63" t="n">
        <f aca="false">SUM(B1213:B1226)</f>
        <v>41</v>
      </c>
      <c r="C1212" s="64" t="n">
        <f aca="false">SUM(C1213:C1226)</f>
        <v>138</v>
      </c>
      <c r="D1212" s="63" t="n">
        <f aca="false">SUM(D1213:D1226)</f>
        <v>80</v>
      </c>
      <c r="E1212" s="61" t="n">
        <f aca="false">C1212/B1212*100</f>
        <v>336.585365853659</v>
      </c>
      <c r="F1212" s="61" t="n">
        <f aca="false">(C1212/D1212-1)*100</f>
        <v>72.5</v>
      </c>
    </row>
    <row r="1213" s="49" customFormat="true" ht="20.1" hidden="false" customHeight="true" outlineLevel="0" collapsed="false">
      <c r="A1213" s="58" t="s">
        <v>676</v>
      </c>
      <c r="B1213" s="58"/>
      <c r="C1213" s="78" t="n">
        <v>0</v>
      </c>
      <c r="D1213" s="58"/>
      <c r="E1213" s="61"/>
      <c r="F1213" s="61"/>
    </row>
    <row r="1214" s="49" customFormat="true" ht="20.1" hidden="false" customHeight="true" outlineLevel="0" collapsed="false">
      <c r="A1214" s="58" t="s">
        <v>677</v>
      </c>
      <c r="B1214" s="58"/>
      <c r="C1214" s="78" t="n">
        <v>0</v>
      </c>
      <c r="D1214" s="58"/>
      <c r="E1214" s="61"/>
      <c r="F1214" s="61"/>
    </row>
    <row r="1215" s="49" customFormat="true" ht="20.1" hidden="false" customHeight="true" outlineLevel="0" collapsed="false">
      <c r="A1215" s="58" t="s">
        <v>678</v>
      </c>
      <c r="B1215" s="58"/>
      <c r="C1215" s="78" t="n">
        <v>0</v>
      </c>
      <c r="D1215" s="58"/>
      <c r="E1215" s="61"/>
      <c r="F1215" s="61"/>
    </row>
    <row r="1216" s="49" customFormat="true" ht="20.1" hidden="false" customHeight="true" outlineLevel="0" collapsed="false">
      <c r="A1216" s="58" t="s">
        <v>1009</v>
      </c>
      <c r="B1216" s="65" t="n">
        <v>41</v>
      </c>
      <c r="C1216" s="66" t="n">
        <v>110</v>
      </c>
      <c r="D1216" s="65" t="n">
        <v>80</v>
      </c>
      <c r="E1216" s="61" t="n">
        <f aca="false">C1216/B1216*100</f>
        <v>268.292682926829</v>
      </c>
      <c r="F1216" s="61" t="n">
        <f aca="false">(C1216/D1216-1)*100</f>
        <v>37.5</v>
      </c>
    </row>
    <row r="1217" s="49" customFormat="true" ht="20.1" hidden="false" customHeight="true" outlineLevel="0" collapsed="false">
      <c r="A1217" s="58" t="s">
        <v>1010</v>
      </c>
      <c r="B1217" s="58"/>
      <c r="C1217" s="78" t="n">
        <v>0</v>
      </c>
      <c r="D1217" s="58"/>
      <c r="E1217" s="61"/>
      <c r="F1217" s="61"/>
    </row>
    <row r="1218" s="49" customFormat="true" ht="20.1" hidden="false" customHeight="true" outlineLevel="0" collapsed="false">
      <c r="A1218" s="58" t="s">
        <v>1011</v>
      </c>
      <c r="B1218" s="58"/>
      <c r="C1218" s="78" t="n">
        <v>0</v>
      </c>
      <c r="D1218" s="58"/>
      <c r="E1218" s="61"/>
      <c r="F1218" s="61"/>
    </row>
    <row r="1219" s="49" customFormat="true" ht="20.1" hidden="false" customHeight="true" outlineLevel="0" collapsed="false">
      <c r="A1219" s="58" t="s">
        <v>1012</v>
      </c>
      <c r="B1219" s="58"/>
      <c r="C1219" s="78" t="n">
        <v>0</v>
      </c>
      <c r="D1219" s="58"/>
      <c r="E1219" s="61"/>
      <c r="F1219" s="61"/>
    </row>
    <row r="1220" s="49" customFormat="true" ht="20.1" hidden="false" customHeight="true" outlineLevel="0" collapsed="false">
      <c r="A1220" s="58" t="s">
        <v>1013</v>
      </c>
      <c r="B1220" s="58"/>
      <c r="C1220" s="78" t="n">
        <v>28</v>
      </c>
      <c r="D1220" s="58"/>
      <c r="E1220" s="61"/>
      <c r="F1220" s="61"/>
    </row>
    <row r="1221" s="49" customFormat="true" ht="20.1" hidden="false" customHeight="true" outlineLevel="0" collapsed="false">
      <c r="A1221" s="58" t="s">
        <v>1014</v>
      </c>
      <c r="B1221" s="58"/>
      <c r="C1221" s="78" t="n">
        <v>0</v>
      </c>
      <c r="D1221" s="58"/>
      <c r="E1221" s="61"/>
      <c r="F1221" s="61"/>
    </row>
    <row r="1222" s="49" customFormat="true" ht="20.1" hidden="false" customHeight="true" outlineLevel="0" collapsed="false">
      <c r="A1222" s="58" t="s">
        <v>1015</v>
      </c>
      <c r="B1222" s="58"/>
      <c r="C1222" s="78" t="n">
        <v>0</v>
      </c>
      <c r="D1222" s="58"/>
      <c r="E1222" s="61"/>
      <c r="F1222" s="61"/>
    </row>
    <row r="1223" s="49" customFormat="true" ht="20.1" hidden="false" customHeight="true" outlineLevel="0" collapsed="false">
      <c r="A1223" s="58" t="s">
        <v>1016</v>
      </c>
      <c r="B1223" s="58"/>
      <c r="C1223" s="78" t="n">
        <v>0</v>
      </c>
      <c r="D1223" s="58"/>
      <c r="E1223" s="61"/>
      <c r="F1223" s="61"/>
    </row>
    <row r="1224" s="49" customFormat="true" ht="20.1" hidden="false" customHeight="true" outlineLevel="0" collapsed="false">
      <c r="A1224" s="58" t="s">
        <v>1017</v>
      </c>
      <c r="B1224" s="58"/>
      <c r="C1224" s="78" t="n">
        <v>0</v>
      </c>
      <c r="D1224" s="58"/>
      <c r="E1224" s="61"/>
      <c r="F1224" s="61"/>
    </row>
    <row r="1225" s="49" customFormat="true" ht="20.1" hidden="false" customHeight="true" outlineLevel="0" collapsed="false">
      <c r="A1225" s="58" t="s">
        <v>1018</v>
      </c>
      <c r="B1225" s="58"/>
      <c r="C1225" s="78" t="n">
        <v>0</v>
      </c>
      <c r="D1225" s="58"/>
      <c r="E1225" s="61"/>
      <c r="F1225" s="61"/>
    </row>
    <row r="1226" s="49" customFormat="true" ht="20.1" hidden="false" customHeight="true" outlineLevel="0" collapsed="false">
      <c r="A1226" s="58" t="s">
        <v>1019</v>
      </c>
      <c r="B1226" s="58"/>
      <c r="C1226" s="78" t="n">
        <v>0</v>
      </c>
      <c r="D1226" s="58"/>
      <c r="E1226" s="61"/>
      <c r="F1226" s="61"/>
    </row>
    <row r="1227" s="49" customFormat="true" ht="20.1" hidden="false" customHeight="true" outlineLevel="0" collapsed="false">
      <c r="A1227" s="58" t="s">
        <v>1020</v>
      </c>
      <c r="B1227" s="58"/>
      <c r="C1227" s="78"/>
      <c r="D1227" s="58"/>
      <c r="E1227" s="61"/>
      <c r="F1227" s="61"/>
    </row>
    <row r="1228" s="49" customFormat="true" ht="20.1" hidden="false" customHeight="true" outlineLevel="0" collapsed="false">
      <c r="A1228" s="58" t="s">
        <v>1021</v>
      </c>
      <c r="B1228" s="63" t="n">
        <f aca="false">SUM(B1229,B1238,B1242)</f>
        <v>2525</v>
      </c>
      <c r="C1228" s="64" t="n">
        <f aca="false">SUM(C1229,C1238,C1242)</f>
        <v>2181</v>
      </c>
      <c r="D1228" s="63" t="n">
        <f aca="false">SUM(D1229,D1238,D1242)</f>
        <v>4603</v>
      </c>
      <c r="E1228" s="61" t="n">
        <f aca="false">C1228/B1228*100</f>
        <v>86.3762376237624</v>
      </c>
      <c r="F1228" s="61" t="n">
        <f aca="false">(C1228/D1228-1)*100</f>
        <v>-52.6178579187487</v>
      </c>
    </row>
    <row r="1229" s="49" customFormat="true" ht="20.1" hidden="false" customHeight="true" outlineLevel="0" collapsed="false">
      <c r="A1229" s="58" t="s">
        <v>1022</v>
      </c>
      <c r="B1229" s="63" t="n">
        <f aca="false">SUM(B1230:B1237)</f>
        <v>1625</v>
      </c>
      <c r="C1229" s="64" t="n">
        <f aca="false">SUM(C1230:C1237)</f>
        <v>907</v>
      </c>
      <c r="D1229" s="63" t="n">
        <f aca="false">SUM(D1230:D1237)</f>
        <v>3837</v>
      </c>
      <c r="E1229" s="61" t="n">
        <f aca="false">C1229/B1229*100</f>
        <v>55.8153846153846</v>
      </c>
      <c r="F1229" s="61" t="n">
        <f aca="false">(C1229/D1229-1)*100</f>
        <v>-76.3617409434454</v>
      </c>
    </row>
    <row r="1230" s="49" customFormat="true" ht="20.1" hidden="false" customHeight="true" outlineLevel="0" collapsed="false">
      <c r="A1230" s="58" t="s">
        <v>1023</v>
      </c>
      <c r="B1230" s="65" t="n">
        <v>210</v>
      </c>
      <c r="C1230" s="66" t="n">
        <v>0</v>
      </c>
      <c r="D1230" s="65" t="n">
        <v>616</v>
      </c>
      <c r="E1230" s="61" t="n">
        <f aca="false">C1230/B1230*100</f>
        <v>0</v>
      </c>
      <c r="F1230" s="61" t="n">
        <f aca="false">(C1230/D1230-1)*100</f>
        <v>-100</v>
      </c>
    </row>
    <row r="1231" s="49" customFormat="true" ht="20.1" hidden="false" customHeight="true" outlineLevel="0" collapsed="false">
      <c r="A1231" s="58" t="s">
        <v>1024</v>
      </c>
      <c r="B1231" s="65"/>
      <c r="C1231" s="66" t="n">
        <v>0</v>
      </c>
      <c r="D1231" s="65"/>
      <c r="E1231" s="61"/>
      <c r="F1231" s="61"/>
    </row>
    <row r="1232" s="49" customFormat="true" ht="20.1" hidden="false" customHeight="true" outlineLevel="0" collapsed="false">
      <c r="A1232" s="58" t="s">
        <v>1025</v>
      </c>
      <c r="B1232" s="65" t="n">
        <v>1000</v>
      </c>
      <c r="C1232" s="66" t="n">
        <v>0</v>
      </c>
      <c r="D1232" s="65" t="n">
        <v>871</v>
      </c>
      <c r="E1232" s="61" t="n">
        <f aca="false">C1232/B1232*100</f>
        <v>0</v>
      </c>
      <c r="F1232" s="61" t="n">
        <f aca="false">(C1232/D1232-1)*100</f>
        <v>-100</v>
      </c>
    </row>
    <row r="1233" s="49" customFormat="true" ht="20.1" hidden="false" customHeight="true" outlineLevel="0" collapsed="false">
      <c r="A1233" s="58" t="s">
        <v>1026</v>
      </c>
      <c r="B1233" s="65"/>
      <c r="C1233" s="66" t="n">
        <v>0</v>
      </c>
      <c r="D1233" s="65"/>
      <c r="E1233" s="61"/>
      <c r="F1233" s="61"/>
    </row>
    <row r="1234" s="49" customFormat="true" ht="20.1" hidden="false" customHeight="true" outlineLevel="0" collapsed="false">
      <c r="A1234" s="58" t="s">
        <v>1027</v>
      </c>
      <c r="B1234" s="65" t="n">
        <v>25</v>
      </c>
      <c r="C1234" s="66" t="n">
        <v>368</v>
      </c>
      <c r="D1234" s="65" t="n">
        <v>1667</v>
      </c>
      <c r="E1234" s="61" t="n">
        <f aca="false">C1234/B1234*100</f>
        <v>1472</v>
      </c>
      <c r="F1234" s="61" t="n">
        <f aca="false">(C1234/D1234-1)*100</f>
        <v>-77.9244151169766</v>
      </c>
    </row>
    <row r="1235" s="49" customFormat="true" ht="20.1" hidden="false" customHeight="true" outlineLevel="0" collapsed="false">
      <c r="A1235" s="58" t="s">
        <v>1028</v>
      </c>
      <c r="B1235" s="65"/>
      <c r="C1235" s="66" t="n">
        <v>0</v>
      </c>
      <c r="D1235" s="65"/>
      <c r="E1235" s="61"/>
      <c r="F1235" s="61"/>
    </row>
    <row r="1236" s="49" customFormat="true" ht="20.1" hidden="false" customHeight="true" outlineLevel="0" collapsed="false">
      <c r="A1236" s="58" t="s">
        <v>1029</v>
      </c>
      <c r="B1236" s="65" t="n">
        <v>6</v>
      </c>
      <c r="C1236" s="66" t="n">
        <v>539</v>
      </c>
      <c r="D1236" s="65" t="n">
        <v>10</v>
      </c>
      <c r="E1236" s="61" t="n">
        <f aca="false">C1236/B1236*100</f>
        <v>8983.33333333333</v>
      </c>
      <c r="F1236" s="61" t="n">
        <f aca="false">(C1236/D1236-1)*100</f>
        <v>5290</v>
      </c>
    </row>
    <row r="1237" s="49" customFormat="true" ht="20.1" hidden="false" customHeight="true" outlineLevel="0" collapsed="false">
      <c r="A1237" s="58" t="s">
        <v>1030</v>
      </c>
      <c r="B1237" s="65" t="n">
        <v>384</v>
      </c>
      <c r="C1237" s="66" t="n">
        <v>0</v>
      </c>
      <c r="D1237" s="65" t="n">
        <v>673</v>
      </c>
      <c r="E1237" s="61" t="n">
        <f aca="false">C1237/B1237*100</f>
        <v>0</v>
      </c>
      <c r="F1237" s="61" t="n">
        <f aca="false">(C1237/D1237-1)*100</f>
        <v>-100</v>
      </c>
    </row>
    <row r="1238" s="49" customFormat="true" ht="20.1" hidden="false" customHeight="true" outlineLevel="0" collapsed="false">
      <c r="A1238" s="58" t="s">
        <v>1031</v>
      </c>
      <c r="B1238" s="63" t="n">
        <f aca="false">SUM(B1239:B1241)</f>
        <v>900</v>
      </c>
      <c r="C1238" s="64" t="n">
        <f aca="false">SUM(C1239:C1241)</f>
        <v>1274</v>
      </c>
      <c r="D1238" s="63" t="n">
        <f aca="false">SUM(D1239:D1241)</f>
        <v>766</v>
      </c>
      <c r="E1238" s="61" t="n">
        <f aca="false">C1238/B1238*100</f>
        <v>141.555555555556</v>
      </c>
      <c r="F1238" s="61" t="n">
        <f aca="false">(C1238/D1238-1)*100</f>
        <v>66.3185378590078</v>
      </c>
    </row>
    <row r="1239" s="49" customFormat="true" ht="20.1" hidden="false" customHeight="true" outlineLevel="0" collapsed="false">
      <c r="A1239" s="58" t="s">
        <v>1032</v>
      </c>
      <c r="B1239" s="65" t="n">
        <v>900</v>
      </c>
      <c r="C1239" s="66" t="n">
        <v>1274</v>
      </c>
      <c r="D1239" s="65" t="n">
        <v>766</v>
      </c>
      <c r="E1239" s="61" t="n">
        <f aca="false">C1239/B1239*100</f>
        <v>141.555555555556</v>
      </c>
      <c r="F1239" s="61" t="n">
        <f aca="false">(C1239/D1239-1)*100</f>
        <v>66.3185378590078</v>
      </c>
    </row>
    <row r="1240" s="49" customFormat="true" ht="20.1" hidden="false" customHeight="true" outlineLevel="0" collapsed="false">
      <c r="A1240" s="58" t="s">
        <v>1033</v>
      </c>
      <c r="B1240" s="58"/>
      <c r="C1240" s="78"/>
      <c r="D1240" s="58"/>
      <c r="E1240" s="61"/>
      <c r="F1240" s="61"/>
    </row>
    <row r="1241" s="49" customFormat="true" ht="20.1" hidden="false" customHeight="true" outlineLevel="0" collapsed="false">
      <c r="A1241" s="58" t="s">
        <v>1034</v>
      </c>
      <c r="B1241" s="58"/>
      <c r="C1241" s="78"/>
      <c r="D1241" s="58"/>
      <c r="E1241" s="61"/>
      <c r="F1241" s="61"/>
    </row>
    <row r="1242" s="49" customFormat="true" ht="20.1" hidden="false" customHeight="true" outlineLevel="0" collapsed="false">
      <c r="A1242" s="58" t="s">
        <v>1035</v>
      </c>
      <c r="B1242" s="63" t="n">
        <f aca="false">SUM(B1243:B1245)</f>
        <v>0</v>
      </c>
      <c r="C1242" s="64" t="n">
        <f aca="false">SUM(C1243:C1245)</f>
        <v>0</v>
      </c>
      <c r="D1242" s="63" t="n">
        <f aca="false">SUM(D1243:D1245)</f>
        <v>0</v>
      </c>
      <c r="E1242" s="61"/>
      <c r="F1242" s="61"/>
    </row>
    <row r="1243" s="49" customFormat="true" ht="20.1" hidden="false" customHeight="true" outlineLevel="0" collapsed="false">
      <c r="A1243" s="58" t="s">
        <v>1036</v>
      </c>
      <c r="B1243" s="58"/>
      <c r="C1243" s="78"/>
      <c r="D1243" s="58"/>
      <c r="E1243" s="61"/>
      <c r="F1243" s="61"/>
    </row>
    <row r="1244" s="49" customFormat="true" ht="20.1" hidden="false" customHeight="true" outlineLevel="0" collapsed="false">
      <c r="A1244" s="58" t="s">
        <v>1037</v>
      </c>
      <c r="B1244" s="58"/>
      <c r="C1244" s="78"/>
      <c r="D1244" s="58"/>
      <c r="E1244" s="61"/>
      <c r="F1244" s="61"/>
    </row>
    <row r="1245" s="49" customFormat="true" ht="20.1" hidden="false" customHeight="true" outlineLevel="0" collapsed="false">
      <c r="A1245" s="58" t="s">
        <v>1038</v>
      </c>
      <c r="B1245" s="58"/>
      <c r="C1245" s="78"/>
      <c r="D1245" s="58"/>
      <c r="E1245" s="61"/>
      <c r="F1245" s="61"/>
    </row>
    <row r="1246" s="49" customFormat="true" ht="20.1" hidden="false" customHeight="true" outlineLevel="0" collapsed="false">
      <c r="A1246" s="58" t="s">
        <v>1039</v>
      </c>
      <c r="B1246" s="63" t="n">
        <f aca="false">SUM(B1247,B1262,B1276,B1282,B1288)</f>
        <v>295</v>
      </c>
      <c r="C1246" s="64" t="n">
        <f aca="false">SUM(C1247,C1262,C1276,C1282,C1288)</f>
        <v>836</v>
      </c>
      <c r="D1246" s="63" t="n">
        <f aca="false">SUM(D1247,D1262,D1276,D1282,D1288)</f>
        <v>2994</v>
      </c>
      <c r="E1246" s="61" t="n">
        <f aca="false">C1246/B1246*100</f>
        <v>283.389830508475</v>
      </c>
      <c r="F1246" s="61" t="n">
        <f aca="false">(C1246/D1246-1)*100</f>
        <v>-72.0774883099532</v>
      </c>
    </row>
    <row r="1247" s="49" customFormat="true" ht="20.1" hidden="false" customHeight="true" outlineLevel="0" collapsed="false">
      <c r="A1247" s="58" t="s">
        <v>1040</v>
      </c>
      <c r="B1247" s="63" t="n">
        <f aca="false">SUM(B1248:B1261)</f>
        <v>295</v>
      </c>
      <c r="C1247" s="64" t="n">
        <f aca="false">SUM(C1248:C1261)</f>
        <v>836</v>
      </c>
      <c r="D1247" s="63" t="n">
        <f aca="false">SUM(D1248:D1261)</f>
        <v>2054</v>
      </c>
      <c r="E1247" s="61" t="n">
        <f aca="false">C1247/B1247*100</f>
        <v>283.389830508475</v>
      </c>
      <c r="F1247" s="61" t="n">
        <f aca="false">(C1247/D1247-1)*100</f>
        <v>-59.2989289191821</v>
      </c>
    </row>
    <row r="1248" s="49" customFormat="true" ht="20.1" hidden="false" customHeight="true" outlineLevel="0" collapsed="false">
      <c r="A1248" s="58" t="s">
        <v>676</v>
      </c>
      <c r="B1248" s="65" t="n">
        <v>295</v>
      </c>
      <c r="C1248" s="66" t="n">
        <v>232</v>
      </c>
      <c r="D1248" s="65" t="n">
        <v>295</v>
      </c>
      <c r="E1248" s="61" t="n">
        <f aca="false">C1248/B1248*100</f>
        <v>78.6440677966102</v>
      </c>
      <c r="F1248" s="61" t="n">
        <f aca="false">(C1248/D1248-1)*100</f>
        <v>-21.3559322033898</v>
      </c>
    </row>
    <row r="1249" s="49" customFormat="true" ht="20.1" hidden="false" customHeight="true" outlineLevel="0" collapsed="false">
      <c r="A1249" s="58" t="s">
        <v>677</v>
      </c>
      <c r="B1249" s="65"/>
      <c r="C1249" s="66" t="n">
        <v>0</v>
      </c>
      <c r="D1249" s="65"/>
      <c r="E1249" s="61"/>
      <c r="F1249" s="61"/>
    </row>
    <row r="1250" s="49" customFormat="true" ht="20.1" hidden="false" customHeight="true" outlineLevel="0" collapsed="false">
      <c r="A1250" s="58" t="s">
        <v>678</v>
      </c>
      <c r="B1250" s="65"/>
      <c r="C1250" s="66" t="n">
        <v>0</v>
      </c>
      <c r="D1250" s="65"/>
      <c r="E1250" s="61"/>
      <c r="F1250" s="61"/>
    </row>
    <row r="1251" s="49" customFormat="true" ht="20.1" hidden="false" customHeight="true" outlineLevel="0" collapsed="false">
      <c r="A1251" s="58" t="s">
        <v>1041</v>
      </c>
      <c r="B1251" s="65"/>
      <c r="C1251" s="66" t="n">
        <v>0</v>
      </c>
      <c r="D1251" s="65"/>
      <c r="E1251" s="61"/>
      <c r="F1251" s="61"/>
    </row>
    <row r="1252" s="49" customFormat="true" ht="20.1" hidden="false" customHeight="true" outlineLevel="0" collapsed="false">
      <c r="A1252" s="58" t="s">
        <v>1042</v>
      </c>
      <c r="B1252" s="65"/>
      <c r="C1252" s="66" t="n">
        <v>0</v>
      </c>
      <c r="D1252" s="65"/>
      <c r="E1252" s="61"/>
      <c r="F1252" s="61"/>
    </row>
    <row r="1253" s="49" customFormat="true" ht="20.1" hidden="false" customHeight="true" outlineLevel="0" collapsed="false">
      <c r="A1253" s="58" t="s">
        <v>1043</v>
      </c>
      <c r="B1253" s="65"/>
      <c r="C1253" s="66" t="n">
        <v>0</v>
      </c>
      <c r="D1253" s="65"/>
      <c r="E1253" s="61"/>
      <c r="F1253" s="61"/>
    </row>
    <row r="1254" s="49" customFormat="true" ht="20.1" hidden="false" customHeight="true" outlineLevel="0" collapsed="false">
      <c r="A1254" s="58" t="s">
        <v>1044</v>
      </c>
      <c r="B1254" s="65"/>
      <c r="C1254" s="66" t="n">
        <v>0</v>
      </c>
      <c r="D1254" s="65"/>
      <c r="E1254" s="61"/>
      <c r="F1254" s="61"/>
    </row>
    <row r="1255" s="49" customFormat="true" ht="20.1" hidden="false" customHeight="true" outlineLevel="0" collapsed="false">
      <c r="A1255" s="58" t="s">
        <v>1045</v>
      </c>
      <c r="B1255" s="65"/>
      <c r="C1255" s="66" t="n">
        <v>0</v>
      </c>
      <c r="D1255" s="65"/>
      <c r="E1255" s="61"/>
      <c r="F1255" s="61"/>
    </row>
    <row r="1256" s="49" customFormat="true" ht="20.1" hidden="false" customHeight="true" outlineLevel="0" collapsed="false">
      <c r="A1256" s="58" t="s">
        <v>1046</v>
      </c>
      <c r="B1256" s="65"/>
      <c r="C1256" s="66" t="n">
        <v>0</v>
      </c>
      <c r="D1256" s="65"/>
      <c r="E1256" s="61"/>
      <c r="F1256" s="61"/>
    </row>
    <row r="1257" s="49" customFormat="true" ht="20.1" hidden="false" customHeight="true" outlineLevel="0" collapsed="false">
      <c r="A1257" s="58" t="s">
        <v>1047</v>
      </c>
      <c r="B1257" s="65"/>
      <c r="C1257" s="66" t="n">
        <v>0</v>
      </c>
      <c r="D1257" s="65"/>
      <c r="E1257" s="61"/>
      <c r="F1257" s="61"/>
    </row>
    <row r="1258" s="49" customFormat="true" ht="20.1" hidden="false" customHeight="true" outlineLevel="0" collapsed="false">
      <c r="A1258" s="58" t="s">
        <v>1048</v>
      </c>
      <c r="B1258" s="65"/>
      <c r="C1258" s="66" t="n">
        <v>0</v>
      </c>
      <c r="D1258" s="65" t="n">
        <v>1495</v>
      </c>
      <c r="E1258" s="61"/>
      <c r="F1258" s="61" t="n">
        <f aca="false">(C1258/D1258-1)*100</f>
        <v>-100</v>
      </c>
    </row>
    <row r="1259" s="49" customFormat="true" ht="20.1" hidden="false" customHeight="true" outlineLevel="0" collapsed="false">
      <c r="A1259" s="58" t="s">
        <v>1049</v>
      </c>
      <c r="B1259" s="65"/>
      <c r="C1259" s="66" t="n">
        <v>0</v>
      </c>
      <c r="D1259" s="65"/>
      <c r="E1259" s="61"/>
      <c r="F1259" s="61"/>
    </row>
    <row r="1260" s="49" customFormat="true" ht="20.1" hidden="false" customHeight="true" outlineLevel="0" collapsed="false">
      <c r="A1260" s="58" t="s">
        <v>696</v>
      </c>
      <c r="B1260" s="65"/>
      <c r="C1260" s="66" t="n">
        <v>0</v>
      </c>
      <c r="D1260" s="65"/>
      <c r="E1260" s="61"/>
      <c r="F1260" s="61"/>
    </row>
    <row r="1261" s="49" customFormat="true" ht="20.1" hidden="false" customHeight="true" outlineLevel="0" collapsed="false">
      <c r="A1261" s="58" t="s">
        <v>1050</v>
      </c>
      <c r="B1261" s="65"/>
      <c r="C1261" s="66" t="n">
        <v>604</v>
      </c>
      <c r="D1261" s="65" t="n">
        <v>264</v>
      </c>
      <c r="E1261" s="61"/>
      <c r="F1261" s="61" t="n">
        <f aca="false">(C1261/D1261-1)*100</f>
        <v>128.787878787879</v>
      </c>
    </row>
    <row r="1262" s="49" customFormat="true" ht="20.1" hidden="false" customHeight="true" outlineLevel="0" collapsed="false">
      <c r="A1262" s="58" t="s">
        <v>1051</v>
      </c>
      <c r="B1262" s="63" t="n">
        <f aca="false">SUM(B1263:B1275)</f>
        <v>0</v>
      </c>
      <c r="C1262" s="64" t="n">
        <f aca="false">SUM(C1263:C1275)</f>
        <v>0</v>
      </c>
      <c r="D1262" s="63" t="n">
        <f aca="false">SUM(D1263:D1275)</f>
        <v>0</v>
      </c>
      <c r="E1262" s="61"/>
      <c r="F1262" s="61"/>
    </row>
    <row r="1263" s="49" customFormat="true" ht="20.1" hidden="false" customHeight="true" outlineLevel="0" collapsed="false">
      <c r="A1263" s="58" t="s">
        <v>676</v>
      </c>
      <c r="B1263" s="58"/>
      <c r="C1263" s="78"/>
      <c r="D1263" s="58"/>
      <c r="E1263" s="61"/>
      <c r="F1263" s="61"/>
    </row>
    <row r="1264" s="49" customFormat="true" ht="20.1" hidden="false" customHeight="true" outlineLevel="0" collapsed="false">
      <c r="A1264" s="58" t="s">
        <v>677</v>
      </c>
      <c r="B1264" s="58"/>
      <c r="C1264" s="78"/>
      <c r="D1264" s="58"/>
      <c r="E1264" s="61"/>
      <c r="F1264" s="61"/>
    </row>
    <row r="1265" s="49" customFormat="true" ht="20.1" hidden="false" customHeight="true" outlineLevel="0" collapsed="false">
      <c r="A1265" s="58" t="s">
        <v>678</v>
      </c>
      <c r="B1265" s="58"/>
      <c r="C1265" s="78"/>
      <c r="D1265" s="58"/>
      <c r="E1265" s="61"/>
      <c r="F1265" s="61"/>
    </row>
    <row r="1266" s="49" customFormat="true" ht="20.1" hidden="false" customHeight="true" outlineLevel="0" collapsed="false">
      <c r="A1266" s="58" t="s">
        <v>1052</v>
      </c>
      <c r="B1266" s="58"/>
      <c r="C1266" s="78"/>
      <c r="D1266" s="58"/>
      <c r="E1266" s="61"/>
      <c r="F1266" s="61"/>
    </row>
    <row r="1267" s="49" customFormat="true" ht="20.1" hidden="false" customHeight="true" outlineLevel="0" collapsed="false">
      <c r="A1267" s="58" t="s">
        <v>1053</v>
      </c>
      <c r="B1267" s="58"/>
      <c r="C1267" s="78"/>
      <c r="D1267" s="58"/>
      <c r="E1267" s="61"/>
      <c r="F1267" s="61"/>
    </row>
    <row r="1268" s="49" customFormat="true" ht="20.1" hidden="false" customHeight="true" outlineLevel="0" collapsed="false">
      <c r="A1268" s="58" t="s">
        <v>1054</v>
      </c>
      <c r="B1268" s="58"/>
      <c r="C1268" s="78"/>
      <c r="D1268" s="58"/>
      <c r="E1268" s="61"/>
      <c r="F1268" s="61"/>
    </row>
    <row r="1269" s="49" customFormat="true" ht="20.1" hidden="false" customHeight="true" outlineLevel="0" collapsed="false">
      <c r="A1269" s="58" t="s">
        <v>1055</v>
      </c>
      <c r="B1269" s="58"/>
      <c r="C1269" s="78"/>
      <c r="D1269" s="58"/>
      <c r="E1269" s="61"/>
      <c r="F1269" s="61"/>
    </row>
    <row r="1270" s="49" customFormat="true" ht="20.1" hidden="false" customHeight="true" outlineLevel="0" collapsed="false">
      <c r="A1270" s="58" t="s">
        <v>1056</v>
      </c>
      <c r="B1270" s="58"/>
      <c r="C1270" s="78"/>
      <c r="D1270" s="58"/>
      <c r="E1270" s="61"/>
      <c r="F1270" s="61"/>
    </row>
    <row r="1271" s="49" customFormat="true" ht="20.1" hidden="false" customHeight="true" outlineLevel="0" collapsed="false">
      <c r="A1271" s="58" t="s">
        <v>1057</v>
      </c>
      <c r="B1271" s="58"/>
      <c r="C1271" s="78"/>
      <c r="D1271" s="58"/>
      <c r="E1271" s="61"/>
      <c r="F1271" s="61"/>
    </row>
    <row r="1272" s="49" customFormat="true" ht="20.1" hidden="false" customHeight="true" outlineLevel="0" collapsed="false">
      <c r="A1272" s="58" t="s">
        <v>1058</v>
      </c>
      <c r="B1272" s="58"/>
      <c r="C1272" s="78"/>
      <c r="D1272" s="58"/>
      <c r="E1272" s="61"/>
      <c r="F1272" s="61"/>
    </row>
    <row r="1273" s="49" customFormat="true" ht="20.1" hidden="false" customHeight="true" outlineLevel="0" collapsed="false">
      <c r="A1273" s="58" t="s">
        <v>1059</v>
      </c>
      <c r="B1273" s="58"/>
      <c r="C1273" s="78"/>
      <c r="D1273" s="58"/>
      <c r="E1273" s="61"/>
      <c r="F1273" s="61"/>
    </row>
    <row r="1274" s="49" customFormat="true" ht="20.1" hidden="false" customHeight="true" outlineLevel="0" collapsed="false">
      <c r="A1274" s="58" t="s">
        <v>696</v>
      </c>
      <c r="B1274" s="58"/>
      <c r="C1274" s="78"/>
      <c r="D1274" s="58"/>
      <c r="E1274" s="61"/>
      <c r="F1274" s="61"/>
    </row>
    <row r="1275" s="49" customFormat="true" ht="20.1" hidden="false" customHeight="true" outlineLevel="0" collapsed="false">
      <c r="A1275" s="58" t="s">
        <v>1060</v>
      </c>
      <c r="B1275" s="58"/>
      <c r="C1275" s="78"/>
      <c r="D1275" s="58"/>
      <c r="E1275" s="61"/>
      <c r="F1275" s="61"/>
    </row>
    <row r="1276" s="49" customFormat="true" ht="20.1" hidden="false" customHeight="true" outlineLevel="0" collapsed="false">
      <c r="A1276" s="58" t="s">
        <v>1061</v>
      </c>
      <c r="B1276" s="63" t="n">
        <f aca="false">SUM(B1277:B1281)</f>
        <v>0</v>
      </c>
      <c r="C1276" s="64" t="n">
        <f aca="false">SUM(C1277:C1281)</f>
        <v>0</v>
      </c>
      <c r="D1276" s="63" t="n">
        <f aca="false">SUM(D1277:D1281)</f>
        <v>0</v>
      </c>
      <c r="E1276" s="61"/>
      <c r="F1276" s="61"/>
    </row>
    <row r="1277" s="49" customFormat="true" ht="20.1" hidden="false" customHeight="true" outlineLevel="0" collapsed="false">
      <c r="A1277" s="58" t="s">
        <v>1062</v>
      </c>
      <c r="B1277" s="63" t="n">
        <f aca="false">0</f>
        <v>0</v>
      </c>
      <c r="C1277" s="64" t="n">
        <f aca="false">0</f>
        <v>0</v>
      </c>
      <c r="D1277" s="63" t="n">
        <f aca="false">0</f>
        <v>0</v>
      </c>
      <c r="E1277" s="61"/>
      <c r="F1277" s="61"/>
    </row>
    <row r="1278" s="49" customFormat="true" ht="20.1" hidden="false" customHeight="true" outlineLevel="0" collapsed="false">
      <c r="A1278" s="58" t="s">
        <v>1063</v>
      </c>
      <c r="B1278" s="63" t="n">
        <f aca="false">0</f>
        <v>0</v>
      </c>
      <c r="C1278" s="64" t="n">
        <f aca="false">0</f>
        <v>0</v>
      </c>
      <c r="D1278" s="63" t="n">
        <f aca="false">0</f>
        <v>0</v>
      </c>
      <c r="E1278" s="61"/>
      <c r="F1278" s="61"/>
    </row>
    <row r="1279" s="49" customFormat="true" ht="20.1" hidden="false" customHeight="true" outlineLevel="0" collapsed="false">
      <c r="A1279" s="58" t="s">
        <v>1064</v>
      </c>
      <c r="B1279" s="63" t="n">
        <f aca="false">0</f>
        <v>0</v>
      </c>
      <c r="C1279" s="64" t="n">
        <f aca="false">0</f>
        <v>0</v>
      </c>
      <c r="D1279" s="63" t="n">
        <f aca="false">0</f>
        <v>0</v>
      </c>
      <c r="E1279" s="61"/>
      <c r="F1279" s="61"/>
    </row>
    <row r="1280" s="49" customFormat="true" ht="20.1" hidden="false" customHeight="true" outlineLevel="0" collapsed="false">
      <c r="A1280" s="58" t="s">
        <v>1065</v>
      </c>
      <c r="B1280" s="63" t="n">
        <f aca="false">0</f>
        <v>0</v>
      </c>
      <c r="C1280" s="64" t="n">
        <f aca="false">0</f>
        <v>0</v>
      </c>
      <c r="D1280" s="63" t="n">
        <f aca="false">0</f>
        <v>0</v>
      </c>
      <c r="E1280" s="61"/>
      <c r="F1280" s="61"/>
    </row>
    <row r="1281" s="49" customFormat="true" ht="20.1" hidden="false" customHeight="true" outlineLevel="0" collapsed="false">
      <c r="A1281" s="58" t="s">
        <v>1066</v>
      </c>
      <c r="B1281" s="63" t="n">
        <f aca="false">0</f>
        <v>0</v>
      </c>
      <c r="C1281" s="64" t="n">
        <f aca="false">0</f>
        <v>0</v>
      </c>
      <c r="D1281" s="63" t="n">
        <f aca="false">0</f>
        <v>0</v>
      </c>
      <c r="E1281" s="61"/>
      <c r="F1281" s="61"/>
    </row>
    <row r="1282" s="49" customFormat="true" ht="20.1" hidden="false" customHeight="true" outlineLevel="0" collapsed="false">
      <c r="A1282" s="58" t="s">
        <v>1067</v>
      </c>
      <c r="B1282" s="63" t="n">
        <f aca="false">SUM(B1283:B1287)</f>
        <v>0</v>
      </c>
      <c r="C1282" s="64" t="n">
        <f aca="false">SUM(C1283:C1287)</f>
        <v>0</v>
      </c>
      <c r="D1282" s="63" t="n">
        <f aca="false">SUM(D1283:D1287)</f>
        <v>940</v>
      </c>
      <c r="E1282" s="61"/>
      <c r="F1282" s="61" t="n">
        <f aca="false">(C1282/D1282-1)*100</f>
        <v>-100</v>
      </c>
    </row>
    <row r="1283" s="49" customFormat="true" ht="20.1" hidden="false" customHeight="true" outlineLevel="0" collapsed="false">
      <c r="A1283" s="58" t="s">
        <v>1068</v>
      </c>
      <c r="B1283" s="58"/>
      <c r="C1283" s="78"/>
      <c r="D1283" s="58"/>
      <c r="E1283" s="61"/>
      <c r="F1283" s="61"/>
    </row>
    <row r="1284" s="49" customFormat="true" ht="20.1" hidden="false" customHeight="true" outlineLevel="0" collapsed="false">
      <c r="A1284" s="58" t="s">
        <v>1069</v>
      </c>
      <c r="B1284" s="58"/>
      <c r="C1284" s="78"/>
      <c r="D1284" s="58"/>
      <c r="E1284" s="61"/>
      <c r="F1284" s="61"/>
    </row>
    <row r="1285" s="49" customFormat="true" ht="20.1" hidden="false" customHeight="true" outlineLevel="0" collapsed="false">
      <c r="A1285" s="58" t="s">
        <v>1070</v>
      </c>
      <c r="B1285" s="58"/>
      <c r="C1285" s="78"/>
      <c r="D1285" s="65" t="n">
        <v>940</v>
      </c>
      <c r="E1285" s="61"/>
      <c r="F1285" s="61" t="n">
        <f aca="false">(C1285/D1285-1)*100</f>
        <v>-100</v>
      </c>
    </row>
    <row r="1286" s="49" customFormat="true" ht="20.1" hidden="false" customHeight="true" outlineLevel="0" collapsed="false">
      <c r="A1286" s="58" t="s">
        <v>1071</v>
      </c>
      <c r="B1286" s="58"/>
      <c r="C1286" s="78"/>
      <c r="D1286" s="58"/>
      <c r="E1286" s="61"/>
      <c r="F1286" s="61"/>
    </row>
    <row r="1287" s="49" customFormat="true" ht="20.1" hidden="false" customHeight="true" outlineLevel="0" collapsed="false">
      <c r="A1287" s="58" t="s">
        <v>1072</v>
      </c>
      <c r="B1287" s="58"/>
      <c r="C1287" s="78"/>
      <c r="D1287" s="58"/>
      <c r="E1287" s="61"/>
      <c r="F1287" s="61"/>
    </row>
    <row r="1288" s="49" customFormat="true" ht="20.1" hidden="false" customHeight="true" outlineLevel="0" collapsed="false">
      <c r="A1288" s="58" t="s">
        <v>1073</v>
      </c>
      <c r="B1288" s="63" t="n">
        <f aca="false">SUM(B1289:B1299)</f>
        <v>0</v>
      </c>
      <c r="C1288" s="64" t="n">
        <f aca="false">SUM(C1289:C1299)</f>
        <v>0</v>
      </c>
      <c r="D1288" s="63" t="n">
        <f aca="false">SUM(D1289:D1299)</f>
        <v>0</v>
      </c>
      <c r="E1288" s="61"/>
      <c r="F1288" s="61"/>
    </row>
    <row r="1289" s="49" customFormat="true" ht="20.1" hidden="false" customHeight="true" outlineLevel="0" collapsed="false">
      <c r="A1289" s="58" t="s">
        <v>1074</v>
      </c>
      <c r="B1289" s="58"/>
      <c r="C1289" s="78"/>
      <c r="D1289" s="58"/>
      <c r="E1289" s="61"/>
      <c r="F1289" s="61"/>
    </row>
    <row r="1290" s="49" customFormat="true" ht="20.1" hidden="false" customHeight="true" outlineLevel="0" collapsed="false">
      <c r="A1290" s="58" t="s">
        <v>1075</v>
      </c>
      <c r="B1290" s="58"/>
      <c r="C1290" s="78"/>
      <c r="D1290" s="58"/>
      <c r="E1290" s="61"/>
      <c r="F1290" s="61"/>
    </row>
    <row r="1291" s="49" customFormat="true" ht="20.1" hidden="false" customHeight="true" outlineLevel="0" collapsed="false">
      <c r="A1291" s="58" t="s">
        <v>1076</v>
      </c>
      <c r="B1291" s="58"/>
      <c r="C1291" s="78"/>
      <c r="D1291" s="58"/>
      <c r="E1291" s="61"/>
      <c r="F1291" s="61"/>
    </row>
    <row r="1292" s="49" customFormat="true" ht="20.1" hidden="false" customHeight="true" outlineLevel="0" collapsed="false">
      <c r="A1292" s="58" t="s">
        <v>1077</v>
      </c>
      <c r="B1292" s="58"/>
      <c r="C1292" s="78"/>
      <c r="D1292" s="58"/>
      <c r="E1292" s="61"/>
      <c r="F1292" s="61"/>
    </row>
    <row r="1293" s="49" customFormat="true" ht="20.1" hidden="false" customHeight="true" outlineLevel="0" collapsed="false">
      <c r="A1293" s="58" t="s">
        <v>1078</v>
      </c>
      <c r="B1293" s="58"/>
      <c r="C1293" s="78"/>
      <c r="D1293" s="58"/>
      <c r="E1293" s="61"/>
      <c r="F1293" s="61"/>
    </row>
    <row r="1294" s="49" customFormat="true" ht="20.1" hidden="false" customHeight="true" outlineLevel="0" collapsed="false">
      <c r="A1294" s="58" t="s">
        <v>1079</v>
      </c>
      <c r="B1294" s="58"/>
      <c r="C1294" s="78"/>
      <c r="D1294" s="58"/>
      <c r="E1294" s="61"/>
      <c r="F1294" s="61"/>
    </row>
    <row r="1295" s="49" customFormat="true" ht="20.1" hidden="false" customHeight="true" outlineLevel="0" collapsed="false">
      <c r="A1295" s="58" t="s">
        <v>1080</v>
      </c>
      <c r="B1295" s="58"/>
      <c r="C1295" s="78"/>
      <c r="D1295" s="58"/>
      <c r="E1295" s="61"/>
      <c r="F1295" s="61"/>
    </row>
    <row r="1296" s="49" customFormat="true" ht="20.1" hidden="false" customHeight="true" outlineLevel="0" collapsed="false">
      <c r="A1296" s="58" t="s">
        <v>1081</v>
      </c>
      <c r="B1296" s="58"/>
      <c r="C1296" s="78"/>
      <c r="D1296" s="58"/>
      <c r="E1296" s="61"/>
      <c r="F1296" s="61"/>
    </row>
    <row r="1297" s="49" customFormat="true" ht="20.1" hidden="false" customHeight="true" outlineLevel="0" collapsed="false">
      <c r="A1297" s="58" t="s">
        <v>1082</v>
      </c>
      <c r="B1297" s="58"/>
      <c r="C1297" s="78"/>
      <c r="D1297" s="58"/>
      <c r="E1297" s="61"/>
      <c r="F1297" s="61"/>
    </row>
    <row r="1298" s="49" customFormat="true" ht="20.1" hidden="false" customHeight="true" outlineLevel="0" collapsed="false">
      <c r="A1298" s="58" t="s">
        <v>1083</v>
      </c>
      <c r="B1298" s="58"/>
      <c r="C1298" s="78"/>
      <c r="D1298" s="58"/>
      <c r="E1298" s="61"/>
      <c r="F1298" s="61"/>
    </row>
    <row r="1299" s="49" customFormat="true" ht="20.1" hidden="false" customHeight="true" outlineLevel="0" collapsed="false">
      <c r="A1299" s="58" t="s">
        <v>1084</v>
      </c>
      <c r="B1299" s="58"/>
      <c r="C1299" s="78"/>
      <c r="D1299" s="58"/>
      <c r="E1299" s="61"/>
      <c r="F1299" s="61"/>
    </row>
    <row r="1300" s="49" customFormat="true" ht="20.1" hidden="false" customHeight="true" outlineLevel="0" collapsed="false">
      <c r="A1300" s="58" t="s">
        <v>1085</v>
      </c>
      <c r="B1300" s="58" t="n">
        <v>3900</v>
      </c>
      <c r="C1300" s="78"/>
      <c r="D1300" s="58"/>
      <c r="E1300" s="61" t="n">
        <f aca="false">C1300/B1300*100</f>
        <v>0</v>
      </c>
      <c r="F1300" s="61"/>
    </row>
    <row r="1301" s="49" customFormat="true" ht="20.1" hidden="false" customHeight="true" outlineLevel="0" collapsed="false">
      <c r="A1301" s="58" t="s">
        <v>1086</v>
      </c>
      <c r="B1301" s="63" t="n">
        <f aca="false">B1302</f>
        <v>1500</v>
      </c>
      <c r="C1301" s="64" t="n">
        <f aca="false">C1302</f>
        <v>1197</v>
      </c>
      <c r="D1301" s="63" t="n">
        <f aca="false">D1302</f>
        <v>415</v>
      </c>
      <c r="E1301" s="61" t="n">
        <f aca="false">C1301/B1301*100</f>
        <v>79.8</v>
      </c>
      <c r="F1301" s="61" t="n">
        <f aca="false">(C1301/D1301-1)*100</f>
        <v>188.433734939759</v>
      </c>
    </row>
    <row r="1302" s="49" customFormat="true" ht="20.1" hidden="false" customHeight="true" outlineLevel="0" collapsed="false">
      <c r="A1302" s="58" t="s">
        <v>1087</v>
      </c>
      <c r="B1302" s="63" t="n">
        <f aca="false">SUM(B1303:B1306)</f>
        <v>1500</v>
      </c>
      <c r="C1302" s="64" t="n">
        <f aca="false">SUM(C1303:C1306)</f>
        <v>1197</v>
      </c>
      <c r="D1302" s="63" t="n">
        <f aca="false">SUM(D1303:D1306)</f>
        <v>415</v>
      </c>
      <c r="E1302" s="61" t="n">
        <f aca="false">C1302/B1302*100</f>
        <v>79.8</v>
      </c>
      <c r="F1302" s="61" t="n">
        <f aca="false">(C1302/D1302-1)*100</f>
        <v>188.433734939759</v>
      </c>
    </row>
    <row r="1303" s="49" customFormat="true" ht="20.1" hidden="false" customHeight="true" outlineLevel="0" collapsed="false">
      <c r="A1303" s="58" t="s">
        <v>1088</v>
      </c>
      <c r="B1303" s="65" t="n">
        <v>1500</v>
      </c>
      <c r="C1303" s="66" t="n">
        <v>1197</v>
      </c>
      <c r="D1303" s="65" t="n">
        <v>415</v>
      </c>
      <c r="E1303" s="61" t="n">
        <f aca="false">C1303/B1303*100</f>
        <v>79.8</v>
      </c>
      <c r="F1303" s="61" t="n">
        <f aca="false">(C1303/D1303-1)*100</f>
        <v>188.433734939759</v>
      </c>
    </row>
    <row r="1304" s="49" customFormat="true" ht="20.1" hidden="false" customHeight="true" outlineLevel="0" collapsed="false">
      <c r="A1304" s="58" t="s">
        <v>1089</v>
      </c>
      <c r="B1304" s="58"/>
      <c r="C1304" s="78"/>
      <c r="D1304" s="58"/>
      <c r="E1304" s="61"/>
      <c r="F1304" s="61"/>
    </row>
    <row r="1305" s="49" customFormat="true" ht="20.1" hidden="false" customHeight="true" outlineLevel="0" collapsed="false">
      <c r="A1305" s="58" t="s">
        <v>1090</v>
      </c>
      <c r="B1305" s="58"/>
      <c r="C1305" s="78"/>
      <c r="D1305" s="58"/>
      <c r="E1305" s="61"/>
      <c r="F1305" s="61"/>
    </row>
    <row r="1306" s="49" customFormat="true" ht="20.1" hidden="false" customHeight="true" outlineLevel="0" collapsed="false">
      <c r="A1306" s="58" t="s">
        <v>1091</v>
      </c>
      <c r="B1306" s="58"/>
      <c r="C1306" s="78"/>
      <c r="D1306" s="58"/>
      <c r="E1306" s="61"/>
      <c r="F1306" s="61"/>
    </row>
    <row r="1307" s="49" customFormat="true" ht="20.1" hidden="false" customHeight="true" outlineLevel="0" collapsed="false">
      <c r="A1307" s="58" t="s">
        <v>1092</v>
      </c>
      <c r="B1307" s="63" t="n">
        <f aca="false">SUM(B1308:B1309)</f>
        <v>0</v>
      </c>
      <c r="C1307" s="64" t="n">
        <f aca="false">SUM(C1308:C1311)</f>
        <v>10</v>
      </c>
      <c r="D1307" s="64" t="n">
        <f aca="false">SUM(D1308:D1311)</f>
        <v>31</v>
      </c>
      <c r="E1307" s="61"/>
      <c r="F1307" s="61" t="n">
        <f aca="false">(C1307/D1307-1)*100</f>
        <v>-67.741935483871</v>
      </c>
    </row>
    <row r="1308" s="49" customFormat="true" ht="20.1" hidden="false" customHeight="true" outlineLevel="0" collapsed="false">
      <c r="A1308" s="58" t="s">
        <v>1093</v>
      </c>
      <c r="B1308" s="58"/>
      <c r="C1308" s="78"/>
      <c r="D1308" s="58"/>
      <c r="E1308" s="61"/>
      <c r="F1308" s="61"/>
    </row>
    <row r="1309" s="49" customFormat="true" ht="20.1" hidden="false" customHeight="true" outlineLevel="0" collapsed="false">
      <c r="A1309" s="58" t="s">
        <v>1094</v>
      </c>
      <c r="B1309" s="58"/>
      <c r="C1309" s="78"/>
      <c r="D1309" s="58" t="n">
        <v>31</v>
      </c>
      <c r="E1309" s="61"/>
      <c r="F1309" s="61" t="n">
        <f aca="false">(C1309/D1309-1)*100</f>
        <v>-100</v>
      </c>
    </row>
    <row r="1310" s="49" customFormat="true" ht="20.1" hidden="false" customHeight="true" outlineLevel="0" collapsed="false">
      <c r="A1310" s="58" t="s">
        <v>1095</v>
      </c>
      <c r="B1310" s="58"/>
      <c r="C1310" s="78" t="n">
        <v>10</v>
      </c>
      <c r="D1310" s="58"/>
      <c r="E1310" s="61"/>
      <c r="F1310" s="61"/>
    </row>
    <row r="1311" s="49" customFormat="true" ht="20.1" hidden="false" customHeight="true" outlineLevel="0" collapsed="false">
      <c r="A1311" s="58"/>
      <c r="B1311" s="58"/>
      <c r="C1311" s="78"/>
      <c r="D1311" s="58"/>
      <c r="E1311" s="61"/>
      <c r="F1311" s="61"/>
    </row>
    <row r="1312" s="49" customFormat="true" ht="20.1" hidden="false" customHeight="true" outlineLevel="0" collapsed="false">
      <c r="A1312" s="90" t="s">
        <v>1096</v>
      </c>
      <c r="B1312" s="59" t="n">
        <f aca="false">SUM(B4,B257,B260,B271,B390,B444,B500,B549,B660,B724,B797,B817,B950,B1021,B1095,B1122,B1137,B1147,B1228,B1246,B1300,B1301,B1307)</f>
        <v>132963</v>
      </c>
      <c r="C1312" s="60" t="n">
        <f aca="false">SUM(C4,C257,C260,C271,C390,C444,C500,C549,C660,C724,C797,C817,C950,C1021,C1095,C1122,C1137,C1147,C1228,C1246,C1300,C1301,C1307)</f>
        <v>170300</v>
      </c>
      <c r="D1312" s="59" t="n">
        <f aca="false">SUM(D4,D257,D260,D271,D390,D444,D500,D549,D660,D724,D797,D817,D950,D1021,D1095,D1122,D1137,D1147,D1228,D1246,D1300,D1301,D1307)</f>
        <v>174205</v>
      </c>
      <c r="E1312" s="61" t="n">
        <f aca="false">C1312/B1312*100</f>
        <v>128.080744267202</v>
      </c>
      <c r="F1312" s="61" t="n">
        <f aca="false">(C1312/D1312-1)*100</f>
        <v>-2.24161189403289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159722222222222" right="0.159722222222222" top="0.2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C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91" width="2.74"/>
    <col collapsed="false" customWidth="true" hidden="false" outlineLevel="0" max="3" min="3" style="91" width="8.86"/>
    <col collapsed="false" customWidth="true" hidden="false" outlineLevel="0" max="4" min="4" style="91" width="32.75"/>
    <col collapsed="false" customWidth="true" hidden="false" outlineLevel="0" max="6" min="5" style="91" width="7.37"/>
    <col collapsed="false" customWidth="true" hidden="false" outlineLevel="0" max="8" min="7" style="91" width="8.11"/>
    <col collapsed="false" customWidth="true" hidden="false" outlineLevel="0" max="9" min="9" style="91" width="6.36"/>
    <col collapsed="false" customWidth="true" hidden="false" outlineLevel="0" max="10" min="10" style="91" width="7.5"/>
    <col collapsed="false" customWidth="true" hidden="false" outlineLevel="0" max="11" min="11" style="91" width="7.74"/>
    <col collapsed="false" customWidth="true" hidden="false" outlineLevel="0" max="12" min="12" style="91" width="4.62"/>
    <col collapsed="false" customWidth="true" hidden="false" outlineLevel="0" max="13" min="13" style="91" width="10.87"/>
    <col collapsed="false" customWidth="true" hidden="false" outlineLevel="0" max="14" min="14" style="91" width="7.62"/>
    <col collapsed="false" customWidth="true" hidden="false" outlineLevel="0" max="15" min="15" style="91" width="9.12"/>
    <col collapsed="false" customWidth="true" hidden="false" outlineLevel="0" max="17" min="16" style="91" width="6.36"/>
    <col collapsed="false" customWidth="true" hidden="false" outlineLevel="0" max="20" min="18" style="91" width="6.24"/>
    <col collapsed="false" customWidth="true" hidden="false" outlineLevel="0" max="22" min="21" style="91" width="4.37"/>
    <col collapsed="false" customWidth="true" hidden="false" outlineLevel="0" max="24" min="23" style="91" width="6.24"/>
    <col collapsed="false" customWidth="true" hidden="false" outlineLevel="0" max="25" min="25" style="91" width="9.99"/>
    <col collapsed="false" customWidth="true" hidden="false" outlineLevel="0" max="26" min="26" style="91" width="6.24"/>
    <col collapsed="false" customWidth="true" hidden="false" outlineLevel="0" max="27" min="27" style="91" width="8.36"/>
    <col collapsed="false" customWidth="true" hidden="false" outlineLevel="0" max="28" min="28" style="91" width="7.24"/>
    <col collapsed="false" customWidth="true" hidden="false" outlineLevel="0" max="31" min="29" style="91" width="6.24"/>
    <col collapsed="false" customWidth="true" hidden="false" outlineLevel="0" max="33" min="32" style="91" width="6.36"/>
    <col collapsed="false" customWidth="true" hidden="false" outlineLevel="0" max="34" min="34" style="91" width="7.62"/>
    <col collapsed="false" customWidth="true" hidden="false" outlineLevel="0" max="35" min="35" style="91" width="6.5"/>
    <col collapsed="false" customWidth="true" hidden="false" outlineLevel="0" max="36" min="36" style="91" width="6.24"/>
    <col collapsed="false" customWidth="true" hidden="false" outlineLevel="0" max="37" min="37" style="91" width="6.36"/>
    <col collapsed="false" customWidth="true" hidden="false" outlineLevel="0" max="38" min="38" style="91" width="5.99"/>
    <col collapsed="false" customWidth="true" hidden="false" outlineLevel="0" max="39" min="39" style="91" width="6.24"/>
    <col collapsed="false" customWidth="true" hidden="false" outlineLevel="0" max="40" min="40" style="91" width="9.62"/>
    <col collapsed="false" customWidth="true" hidden="false" outlineLevel="0" max="41" min="41" style="91" width="7.62"/>
    <col collapsed="false" customWidth="true" hidden="false" outlineLevel="0" max="42" min="42" style="91" width="7.87"/>
    <col collapsed="false" customWidth="true" hidden="false" outlineLevel="0" max="43" min="43" style="91" width="8.62"/>
    <col collapsed="false" customWidth="true" hidden="false" outlineLevel="0" max="44" min="44" style="91" width="7.37"/>
    <col collapsed="false" customWidth="true" hidden="false" outlineLevel="0" max="45" min="45" style="91" width="6.24"/>
    <col collapsed="false" customWidth="true" hidden="false" outlineLevel="0" max="46" min="46" style="91" width="7.37"/>
    <col collapsed="false" customWidth="true" hidden="false" outlineLevel="0" max="47" min="47" style="91" width="6.36"/>
    <col collapsed="false" customWidth="true" hidden="false" outlineLevel="0" max="48" min="48" style="91" width="6.24"/>
    <col collapsed="false" customWidth="true" hidden="false" outlineLevel="0" max="49" min="49" style="91" width="8.11"/>
    <col collapsed="false" customWidth="true" hidden="false" outlineLevel="0" max="50" min="50" style="91" width="7.37"/>
    <col collapsed="false" customWidth="true" hidden="false" outlineLevel="0" max="53" min="51" style="91" width="6.24"/>
    <col collapsed="false" customWidth="true" hidden="false" outlineLevel="0" max="54" min="54" style="91" width="5.99"/>
    <col collapsed="false" customWidth="true" hidden="false" outlineLevel="0" max="55" min="55" style="91" width="6.75"/>
    <col collapsed="false" customWidth="true" hidden="false" outlineLevel="0" max="56" min="56" style="91" width="4.75"/>
    <col collapsed="false" customWidth="true" hidden="false" outlineLevel="0" max="57" min="57" style="91" width="5.62"/>
    <col collapsed="false" customWidth="true" hidden="false" outlineLevel="0" max="58" min="58" style="91" width="4.99"/>
    <col collapsed="false" customWidth="true" hidden="false" outlineLevel="0" max="59" min="59" style="91" width="6.75"/>
    <col collapsed="false" customWidth="true" hidden="false" outlineLevel="0" max="61" min="60" style="91" width="12.24"/>
    <col collapsed="false" customWidth="true" hidden="false" outlineLevel="0" max="62" min="62" style="91" width="8.5"/>
    <col collapsed="false" customWidth="true" hidden="false" outlineLevel="0" max="63" min="63" style="91" width="6.99"/>
    <col collapsed="false" customWidth="true" hidden="false" outlineLevel="0" max="64" min="64" style="91" width="6.62"/>
    <col collapsed="false" customWidth="true" hidden="false" outlineLevel="0" max="65" min="65" style="91" width="6.5"/>
    <col collapsed="false" customWidth="true" hidden="false" outlineLevel="0" max="66" min="66" style="91" width="6.24"/>
    <col collapsed="false" customWidth="true" hidden="false" outlineLevel="0" max="67" min="67" style="91" width="9.62"/>
    <col collapsed="false" customWidth="true" hidden="false" outlineLevel="0" max="68" min="68" style="91" width="6.75"/>
    <col collapsed="false" customWidth="true" hidden="false" outlineLevel="0" max="69" min="69" style="91" width="6.87"/>
    <col collapsed="false" customWidth="true" hidden="false" outlineLevel="0" max="70" min="70" style="91" width="8.99"/>
    <col collapsed="false" customWidth="true" hidden="false" outlineLevel="0" max="71" min="71" style="91" width="8.24"/>
    <col collapsed="false" customWidth="true" hidden="false" outlineLevel="0" max="72" min="72" style="91" width="4.37"/>
    <col collapsed="false" customWidth="true" hidden="false" outlineLevel="0" max="73" min="73" style="91" width="7.24"/>
    <col collapsed="false" customWidth="true" hidden="false" outlineLevel="0" max="75" min="74" style="91" width="6.24"/>
    <col collapsed="false" customWidth="true" hidden="false" outlineLevel="0" max="76" min="76" style="91" width="6.62"/>
    <col collapsed="false" customWidth="true" hidden="false" outlineLevel="0" max="77" min="77" style="91" width="5.74"/>
    <col collapsed="false" customWidth="true" hidden="false" outlineLevel="0" max="78" min="78" style="91" width="9.75"/>
    <col collapsed="false" customWidth="true" hidden="false" outlineLevel="0" max="79" min="79" style="91" width="5.24"/>
    <col collapsed="false" customWidth="true" hidden="false" outlineLevel="0" max="81" min="80" style="91" width="5.11"/>
    <col collapsed="false" customWidth="true" hidden="false" outlineLevel="0" max="82" min="82" style="91" width="11.24"/>
    <col collapsed="false" customWidth="true" hidden="false" outlineLevel="0" max="83" min="83" style="91" width="5.11"/>
    <col collapsed="false" customWidth="true" hidden="false" outlineLevel="0" max="84" min="84" style="91" width="6.75"/>
    <col collapsed="false" customWidth="true" hidden="false" outlineLevel="0" max="87" min="85" style="91" width="8.11"/>
    <col collapsed="false" customWidth="true" hidden="false" outlineLevel="0" max="88" min="88" style="91" width="4.37"/>
    <col collapsed="false" customWidth="true" hidden="false" outlineLevel="0" max="89" min="89" style="91" width="8.36"/>
    <col collapsed="false" customWidth="true" hidden="false" outlineLevel="0" max="90" min="90" style="91" width="5.99"/>
    <col collapsed="false" customWidth="true" hidden="false" outlineLevel="0" max="91" min="91" style="91" width="8.11"/>
    <col collapsed="false" customWidth="true" hidden="false" outlineLevel="0" max="92" min="92" style="91" width="9.5"/>
    <col collapsed="false" customWidth="true" hidden="false" outlineLevel="0" max="93" min="93" style="91" width="4.37"/>
    <col collapsed="false" customWidth="true" hidden="false" outlineLevel="0" max="95" min="94" style="91" width="6.75"/>
    <col collapsed="false" customWidth="true" hidden="false" outlineLevel="0" max="97" min="96" style="91" width="4.37"/>
    <col collapsed="false" customWidth="true" hidden="false" outlineLevel="0" max="98" min="98" style="91" width="8.11"/>
    <col collapsed="false" customWidth="true" hidden="false" outlineLevel="0" max="99" min="99" style="91" width="11.5"/>
    <col collapsed="false" customWidth="true" hidden="false" outlineLevel="0" max="100" min="100" style="91" width="8.5"/>
    <col collapsed="false" customWidth="false" hidden="false" outlineLevel="0" max="257" min="101" style="91" width="7.99"/>
  </cols>
  <sheetData>
    <row r="1" s="91" customFormat="true" ht="27" hidden="false" customHeight="true" outlineLevel="0" collapsed="false">
      <c r="A1" s="92" t="s">
        <v>109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 t="s">
        <v>1098</v>
      </c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 t="s">
        <v>1098</v>
      </c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 t="s">
        <v>1098</v>
      </c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 t="s">
        <v>1098</v>
      </c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</row>
    <row r="2" s="94" customFormat="true" ht="15" hidden="false" customHeight="true" outlineLevel="0" collapsed="false">
      <c r="A2" s="93" t="s">
        <v>1099</v>
      </c>
      <c r="B2" s="93"/>
      <c r="C2" s="93"/>
      <c r="D2" s="91"/>
      <c r="CU2" s="95" t="s">
        <v>2</v>
      </c>
    </row>
    <row r="3" s="94" customFormat="true" ht="15.4" hidden="false" customHeight="true" outlineLevel="0" collapsed="false">
      <c r="A3" s="96" t="s">
        <v>43</v>
      </c>
      <c r="B3" s="96"/>
      <c r="C3" s="96"/>
      <c r="D3" s="96"/>
      <c r="E3" s="97" t="s">
        <v>1100</v>
      </c>
      <c r="F3" s="97" t="s">
        <v>1101</v>
      </c>
      <c r="G3" s="97"/>
      <c r="H3" s="97"/>
      <c r="I3" s="97"/>
      <c r="J3" s="97"/>
      <c r="K3" s="97"/>
      <c r="L3" s="97"/>
      <c r="M3" s="97"/>
      <c r="N3" s="97"/>
      <c r="O3" s="97"/>
      <c r="P3" s="98" t="s">
        <v>1102</v>
      </c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 t="s">
        <v>1103</v>
      </c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 t="s">
        <v>1104</v>
      </c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 t="s">
        <v>1105</v>
      </c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 t="s">
        <v>1106</v>
      </c>
      <c r="CK3" s="98"/>
      <c r="CL3" s="98"/>
      <c r="CM3" s="98"/>
      <c r="CN3" s="98"/>
      <c r="CO3" s="98" t="s">
        <v>1107</v>
      </c>
      <c r="CP3" s="98"/>
      <c r="CQ3" s="98"/>
      <c r="CR3" s="99" t="s">
        <v>1108</v>
      </c>
      <c r="CS3" s="99"/>
      <c r="CT3" s="99"/>
      <c r="CU3" s="99"/>
    </row>
    <row r="4" s="94" customFormat="true" ht="15.4" hidden="false" customHeight="true" outlineLevel="0" collapsed="false">
      <c r="A4" s="100" t="s">
        <v>1109</v>
      </c>
      <c r="B4" s="100"/>
      <c r="C4" s="100"/>
      <c r="D4" s="101" t="s">
        <v>1110</v>
      </c>
      <c r="E4" s="97"/>
      <c r="F4" s="102" t="s">
        <v>1111</v>
      </c>
      <c r="G4" s="102" t="s">
        <v>1112</v>
      </c>
      <c r="H4" s="102" t="s">
        <v>1113</v>
      </c>
      <c r="I4" s="102" t="s">
        <v>1114</v>
      </c>
      <c r="J4" s="102" t="s">
        <v>1115</v>
      </c>
      <c r="K4" s="102" t="s">
        <v>1116</v>
      </c>
      <c r="L4" s="102" t="s">
        <v>1117</v>
      </c>
      <c r="M4" s="102" t="s">
        <v>1118</v>
      </c>
      <c r="N4" s="102" t="s">
        <v>1119</v>
      </c>
      <c r="O4" s="102" t="s">
        <v>1120</v>
      </c>
      <c r="P4" s="101" t="s">
        <v>1111</v>
      </c>
      <c r="Q4" s="101" t="s">
        <v>1121</v>
      </c>
      <c r="R4" s="101" t="s">
        <v>1122</v>
      </c>
      <c r="S4" s="101" t="s">
        <v>1123</v>
      </c>
      <c r="T4" s="101" t="s">
        <v>1124</v>
      </c>
      <c r="U4" s="101" t="s">
        <v>1125</v>
      </c>
      <c r="V4" s="101" t="s">
        <v>1126</v>
      </c>
      <c r="W4" s="101" t="s">
        <v>1127</v>
      </c>
      <c r="X4" s="101" t="s">
        <v>1128</v>
      </c>
      <c r="Y4" s="101" t="s">
        <v>1129</v>
      </c>
      <c r="Z4" s="101" t="s">
        <v>1130</v>
      </c>
      <c r="AA4" s="101" t="s">
        <v>1131</v>
      </c>
      <c r="AB4" s="101" t="s">
        <v>1132</v>
      </c>
      <c r="AC4" s="101" t="s">
        <v>1133</v>
      </c>
      <c r="AD4" s="101" t="s">
        <v>1134</v>
      </c>
      <c r="AE4" s="101" t="s">
        <v>1135</v>
      </c>
      <c r="AF4" s="101" t="s">
        <v>1136</v>
      </c>
      <c r="AG4" s="101" t="s">
        <v>1137</v>
      </c>
      <c r="AH4" s="101" t="s">
        <v>1138</v>
      </c>
      <c r="AI4" s="101" t="s">
        <v>1139</v>
      </c>
      <c r="AJ4" s="101" t="s">
        <v>1140</v>
      </c>
      <c r="AK4" s="101" t="s">
        <v>1141</v>
      </c>
      <c r="AL4" s="101" t="s">
        <v>1142</v>
      </c>
      <c r="AM4" s="101" t="s">
        <v>1143</v>
      </c>
      <c r="AN4" s="101" t="s">
        <v>1144</v>
      </c>
      <c r="AO4" s="101" t="s">
        <v>1145</v>
      </c>
      <c r="AP4" s="101" t="s">
        <v>1146</v>
      </c>
      <c r="AQ4" s="101" t="s">
        <v>1147</v>
      </c>
      <c r="AR4" s="101" t="s">
        <v>1111</v>
      </c>
      <c r="AS4" s="101" t="s">
        <v>1148</v>
      </c>
      <c r="AT4" s="101" t="s">
        <v>1149</v>
      </c>
      <c r="AU4" s="101" t="s">
        <v>1150</v>
      </c>
      <c r="AV4" s="101" t="s">
        <v>1151</v>
      </c>
      <c r="AW4" s="101" t="s">
        <v>1152</v>
      </c>
      <c r="AX4" s="101" t="s">
        <v>1153</v>
      </c>
      <c r="AY4" s="101" t="s">
        <v>1154</v>
      </c>
      <c r="AZ4" s="101" t="s">
        <v>1155</v>
      </c>
      <c r="BA4" s="101" t="s">
        <v>1156</v>
      </c>
      <c r="BB4" s="101" t="s">
        <v>1157</v>
      </c>
      <c r="BC4" s="101" t="s">
        <v>1158</v>
      </c>
      <c r="BD4" s="101" t="s">
        <v>1159</v>
      </c>
      <c r="BE4" s="101" t="s">
        <v>1160</v>
      </c>
      <c r="BF4" s="101" t="s">
        <v>1161</v>
      </c>
      <c r="BG4" s="101" t="s">
        <v>1162</v>
      </c>
      <c r="BH4" s="101" t="s">
        <v>1163</v>
      </c>
      <c r="BI4" s="101" t="s">
        <v>1111</v>
      </c>
      <c r="BJ4" s="101" t="s">
        <v>1164</v>
      </c>
      <c r="BK4" s="101" t="s">
        <v>1165</v>
      </c>
      <c r="BL4" s="101" t="s">
        <v>1166</v>
      </c>
      <c r="BM4" s="101" t="s">
        <v>1167</v>
      </c>
      <c r="BN4" s="101" t="s">
        <v>1168</v>
      </c>
      <c r="BO4" s="101" t="s">
        <v>1169</v>
      </c>
      <c r="BP4" s="101" t="s">
        <v>1170</v>
      </c>
      <c r="BQ4" s="101" t="s">
        <v>1171</v>
      </c>
      <c r="BR4" s="101" t="s">
        <v>1172</v>
      </c>
      <c r="BS4" s="101" t="s">
        <v>1173</v>
      </c>
      <c r="BT4" s="101" t="s">
        <v>1111</v>
      </c>
      <c r="BU4" s="101" t="s">
        <v>1164</v>
      </c>
      <c r="BV4" s="101" t="s">
        <v>1165</v>
      </c>
      <c r="BW4" s="101" t="s">
        <v>1166</v>
      </c>
      <c r="BX4" s="101" t="s">
        <v>1167</v>
      </c>
      <c r="BY4" s="101" t="s">
        <v>1168</v>
      </c>
      <c r="BZ4" s="101" t="s">
        <v>1169</v>
      </c>
      <c r="CA4" s="101" t="s">
        <v>1170</v>
      </c>
      <c r="CB4" s="101" t="s">
        <v>1174</v>
      </c>
      <c r="CC4" s="101" t="s">
        <v>1175</v>
      </c>
      <c r="CD4" s="101" t="s">
        <v>1176</v>
      </c>
      <c r="CE4" s="101" t="s">
        <v>1177</v>
      </c>
      <c r="CF4" s="101" t="s">
        <v>1171</v>
      </c>
      <c r="CG4" s="101" t="s">
        <v>1172</v>
      </c>
      <c r="CH4" s="101" t="s">
        <v>1178</v>
      </c>
      <c r="CI4" s="101" t="s">
        <v>1105</v>
      </c>
      <c r="CJ4" s="101" t="s">
        <v>1111</v>
      </c>
      <c r="CK4" s="101" t="s">
        <v>1179</v>
      </c>
      <c r="CL4" s="101" t="s">
        <v>1180</v>
      </c>
      <c r="CM4" s="101" t="s">
        <v>1181</v>
      </c>
      <c r="CN4" s="101" t="s">
        <v>1182</v>
      </c>
      <c r="CO4" s="101" t="s">
        <v>1111</v>
      </c>
      <c r="CP4" s="101" t="s">
        <v>1183</v>
      </c>
      <c r="CQ4" s="101" t="s">
        <v>1184</v>
      </c>
      <c r="CR4" s="101" t="s">
        <v>1111</v>
      </c>
      <c r="CS4" s="101" t="s">
        <v>1185</v>
      </c>
      <c r="CT4" s="101" t="s">
        <v>1186</v>
      </c>
      <c r="CU4" s="103" t="s">
        <v>1108</v>
      </c>
    </row>
    <row r="5" s="94" customFormat="true" ht="15.4" hidden="false" customHeight="true" outlineLevel="0" collapsed="false">
      <c r="A5" s="100"/>
      <c r="B5" s="100"/>
      <c r="C5" s="100"/>
      <c r="D5" s="101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3"/>
    </row>
    <row r="6" s="94" customFormat="true" ht="15.4" hidden="false" customHeight="true" outlineLevel="0" collapsed="false">
      <c r="A6" s="100"/>
      <c r="B6" s="100"/>
      <c r="C6" s="100"/>
      <c r="D6" s="101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3"/>
    </row>
    <row r="7" s="94" customFormat="true" ht="15.4" hidden="false" customHeight="true" outlineLevel="0" collapsed="false">
      <c r="A7" s="100" t="s">
        <v>1187</v>
      </c>
      <c r="B7" s="101" t="s">
        <v>1188</v>
      </c>
      <c r="C7" s="101" t="s">
        <v>1189</v>
      </c>
      <c r="D7" s="101" t="s">
        <v>1190</v>
      </c>
      <c r="E7" s="104" t="s">
        <v>1191</v>
      </c>
      <c r="F7" s="104" t="s">
        <v>1192</v>
      </c>
      <c r="G7" s="104" t="s">
        <v>1193</v>
      </c>
      <c r="H7" s="104" t="s">
        <v>1194</v>
      </c>
      <c r="I7" s="104" t="s">
        <v>1195</v>
      </c>
      <c r="J7" s="104" t="s">
        <v>1196</v>
      </c>
      <c r="K7" s="104" t="s">
        <v>1197</v>
      </c>
      <c r="L7" s="104" t="s">
        <v>1198</v>
      </c>
      <c r="M7" s="104" t="s">
        <v>1199</v>
      </c>
      <c r="N7" s="104" t="s">
        <v>1200</v>
      </c>
      <c r="O7" s="104" t="s">
        <v>1201</v>
      </c>
      <c r="P7" s="104" t="s">
        <v>1202</v>
      </c>
      <c r="Q7" s="104" t="s">
        <v>1203</v>
      </c>
      <c r="R7" s="104" t="s">
        <v>1204</v>
      </c>
      <c r="S7" s="104" t="s">
        <v>1205</v>
      </c>
      <c r="T7" s="104" t="s">
        <v>1206</v>
      </c>
      <c r="U7" s="104" t="s">
        <v>1207</v>
      </c>
      <c r="V7" s="104" t="s">
        <v>1208</v>
      </c>
      <c r="W7" s="104" t="s">
        <v>1209</v>
      </c>
      <c r="X7" s="104" t="s">
        <v>1210</v>
      </c>
      <c r="Y7" s="104" t="s">
        <v>1211</v>
      </c>
      <c r="Z7" s="104" t="s">
        <v>1212</v>
      </c>
      <c r="AA7" s="104" t="s">
        <v>1213</v>
      </c>
      <c r="AB7" s="104" t="s">
        <v>1214</v>
      </c>
      <c r="AC7" s="104" t="s">
        <v>1215</v>
      </c>
      <c r="AD7" s="104" t="s">
        <v>1216</v>
      </c>
      <c r="AE7" s="104" t="s">
        <v>1217</v>
      </c>
      <c r="AF7" s="104" t="s">
        <v>1218</v>
      </c>
      <c r="AG7" s="104" t="s">
        <v>1219</v>
      </c>
      <c r="AH7" s="104" t="s">
        <v>1220</v>
      </c>
      <c r="AI7" s="104" t="s">
        <v>1221</v>
      </c>
      <c r="AJ7" s="104" t="s">
        <v>1222</v>
      </c>
      <c r="AK7" s="104" t="s">
        <v>1223</v>
      </c>
      <c r="AL7" s="104" t="s">
        <v>1224</v>
      </c>
      <c r="AM7" s="104" t="s">
        <v>1225</v>
      </c>
      <c r="AN7" s="104" t="s">
        <v>1226</v>
      </c>
      <c r="AO7" s="104" t="s">
        <v>1227</v>
      </c>
      <c r="AP7" s="104" t="s">
        <v>1228</v>
      </c>
      <c r="AQ7" s="104" t="s">
        <v>1229</v>
      </c>
      <c r="AR7" s="104" t="s">
        <v>1230</v>
      </c>
      <c r="AS7" s="104" t="s">
        <v>1231</v>
      </c>
      <c r="AT7" s="104" t="s">
        <v>1232</v>
      </c>
      <c r="AU7" s="104" t="s">
        <v>1233</v>
      </c>
      <c r="AV7" s="104" t="s">
        <v>1234</v>
      </c>
      <c r="AW7" s="104" t="s">
        <v>1235</v>
      </c>
      <c r="AX7" s="104" t="s">
        <v>1236</v>
      </c>
      <c r="AY7" s="104" t="s">
        <v>1237</v>
      </c>
      <c r="AZ7" s="104" t="s">
        <v>1238</v>
      </c>
      <c r="BA7" s="104" t="s">
        <v>1239</v>
      </c>
      <c r="BB7" s="104" t="s">
        <v>1240</v>
      </c>
      <c r="BC7" s="104" t="s">
        <v>1241</v>
      </c>
      <c r="BD7" s="104" t="s">
        <v>1242</v>
      </c>
      <c r="BE7" s="104" t="s">
        <v>1243</v>
      </c>
      <c r="BF7" s="104" t="s">
        <v>1244</v>
      </c>
      <c r="BG7" s="104" t="s">
        <v>1245</v>
      </c>
      <c r="BH7" s="104" t="s">
        <v>1246</v>
      </c>
      <c r="BI7" s="104" t="s">
        <v>1247</v>
      </c>
      <c r="BJ7" s="104" t="s">
        <v>1248</v>
      </c>
      <c r="BK7" s="104" t="s">
        <v>1249</v>
      </c>
      <c r="BL7" s="104" t="s">
        <v>1250</v>
      </c>
      <c r="BM7" s="104" t="s">
        <v>1251</v>
      </c>
      <c r="BN7" s="104" t="s">
        <v>1252</v>
      </c>
      <c r="BO7" s="104" t="s">
        <v>1253</v>
      </c>
      <c r="BP7" s="104" t="s">
        <v>1254</v>
      </c>
      <c r="BQ7" s="104" t="s">
        <v>1255</v>
      </c>
      <c r="BR7" s="104" t="s">
        <v>1256</v>
      </c>
      <c r="BS7" s="104" t="s">
        <v>1257</v>
      </c>
      <c r="BT7" s="104" t="s">
        <v>1258</v>
      </c>
      <c r="BU7" s="104" t="s">
        <v>1259</v>
      </c>
      <c r="BV7" s="104" t="s">
        <v>1260</v>
      </c>
      <c r="BW7" s="104" t="s">
        <v>1261</v>
      </c>
      <c r="BX7" s="104" t="s">
        <v>1262</v>
      </c>
      <c r="BY7" s="104" t="s">
        <v>1263</v>
      </c>
      <c r="BZ7" s="104" t="s">
        <v>1264</v>
      </c>
      <c r="CA7" s="104" t="s">
        <v>1265</v>
      </c>
      <c r="CB7" s="104" t="s">
        <v>1266</v>
      </c>
      <c r="CC7" s="104" t="s">
        <v>1267</v>
      </c>
      <c r="CD7" s="104" t="s">
        <v>1268</v>
      </c>
      <c r="CE7" s="104" t="s">
        <v>1269</v>
      </c>
      <c r="CF7" s="104" t="s">
        <v>1270</v>
      </c>
      <c r="CG7" s="104" t="s">
        <v>1271</v>
      </c>
      <c r="CH7" s="104" t="s">
        <v>1272</v>
      </c>
      <c r="CI7" s="104" t="s">
        <v>1273</v>
      </c>
      <c r="CJ7" s="104" t="s">
        <v>1274</v>
      </c>
      <c r="CK7" s="104" t="s">
        <v>1275</v>
      </c>
      <c r="CL7" s="104" t="s">
        <v>1276</v>
      </c>
      <c r="CM7" s="104" t="s">
        <v>1277</v>
      </c>
      <c r="CN7" s="104" t="s">
        <v>1278</v>
      </c>
      <c r="CO7" s="104" t="s">
        <v>1279</v>
      </c>
      <c r="CP7" s="104" t="s">
        <v>1280</v>
      </c>
      <c r="CQ7" s="104" t="s">
        <v>1281</v>
      </c>
      <c r="CR7" s="104" t="s">
        <v>1282</v>
      </c>
      <c r="CS7" s="104" t="s">
        <v>1283</v>
      </c>
      <c r="CT7" s="104" t="s">
        <v>1284</v>
      </c>
      <c r="CU7" s="105" t="s">
        <v>1285</v>
      </c>
    </row>
    <row r="8" s="94" customFormat="true" ht="15.4" hidden="false" customHeight="true" outlineLevel="0" collapsed="false">
      <c r="A8" s="100"/>
      <c r="B8" s="101"/>
      <c r="C8" s="101"/>
      <c r="D8" s="101" t="s">
        <v>1100</v>
      </c>
      <c r="E8" s="106" t="n">
        <v>52482</v>
      </c>
      <c r="F8" s="106" t="n">
        <v>30539</v>
      </c>
      <c r="G8" s="106" t="n">
        <v>15838</v>
      </c>
      <c r="H8" s="106" t="n">
        <v>10520</v>
      </c>
      <c r="I8" s="106" t="n">
        <v>1849</v>
      </c>
      <c r="J8" s="106" t="n">
        <v>906</v>
      </c>
      <c r="K8" s="106" t="n">
        <v>98</v>
      </c>
      <c r="L8" s="106" t="n">
        <v>57</v>
      </c>
      <c r="M8" s="106" t="n">
        <v>119</v>
      </c>
      <c r="N8" s="106" t="n">
        <v>38</v>
      </c>
      <c r="O8" s="106" t="n">
        <v>1113</v>
      </c>
      <c r="P8" s="106" t="n">
        <v>5135</v>
      </c>
      <c r="Q8" s="106" t="n">
        <v>1370</v>
      </c>
      <c r="R8" s="106" t="n">
        <v>169</v>
      </c>
      <c r="S8" s="106" t="n">
        <v>1</v>
      </c>
      <c r="T8" s="106" t="n">
        <v>20</v>
      </c>
      <c r="U8" s="106" t="n">
        <v>49</v>
      </c>
      <c r="V8" s="106" t="n">
        <v>202</v>
      </c>
      <c r="W8" s="106" t="n">
        <v>172</v>
      </c>
      <c r="X8" s="106" t="n">
        <v>641</v>
      </c>
      <c r="Y8" s="106" t="n">
        <v>62</v>
      </c>
      <c r="Z8" s="106" t="n">
        <v>329</v>
      </c>
      <c r="AA8" s="107"/>
      <c r="AB8" s="106" t="n">
        <v>565</v>
      </c>
      <c r="AC8" s="106" t="n">
        <v>61</v>
      </c>
      <c r="AD8" s="106" t="n">
        <v>17</v>
      </c>
      <c r="AE8" s="106" t="n">
        <v>19</v>
      </c>
      <c r="AF8" s="106" t="n">
        <v>20</v>
      </c>
      <c r="AG8" s="106" t="n">
        <v>134</v>
      </c>
      <c r="AH8" s="106" t="n">
        <v>18</v>
      </c>
      <c r="AI8" s="106" t="n">
        <v>59</v>
      </c>
      <c r="AJ8" s="106" t="n">
        <v>149</v>
      </c>
      <c r="AK8" s="106" t="n">
        <v>44</v>
      </c>
      <c r="AL8" s="106" t="n">
        <v>1</v>
      </c>
      <c r="AM8" s="106" t="n">
        <v>51</v>
      </c>
      <c r="AN8" s="106" t="n">
        <v>311</v>
      </c>
      <c r="AO8" s="106" t="n">
        <v>350</v>
      </c>
      <c r="AP8" s="106" t="n">
        <v>4</v>
      </c>
      <c r="AQ8" s="106" t="n">
        <v>315</v>
      </c>
      <c r="AR8" s="106" t="n">
        <v>16589</v>
      </c>
      <c r="AS8" s="106" t="n">
        <v>240</v>
      </c>
      <c r="AT8" s="106" t="n">
        <v>12283</v>
      </c>
      <c r="AU8" s="106" t="n">
        <v>8</v>
      </c>
      <c r="AV8" s="106" t="n">
        <v>815</v>
      </c>
      <c r="AW8" s="106" t="n">
        <v>1463</v>
      </c>
      <c r="AX8" s="106" t="n">
        <v>1</v>
      </c>
      <c r="AY8" s="106" t="n">
        <v>902</v>
      </c>
      <c r="AZ8" s="106" t="n">
        <v>1</v>
      </c>
      <c r="BA8" s="106" t="n">
        <v>38</v>
      </c>
      <c r="BB8" s="106" t="n">
        <v>9</v>
      </c>
      <c r="BC8" s="106" t="n">
        <v>256</v>
      </c>
      <c r="BD8" s="107"/>
      <c r="BE8" s="106" t="n">
        <v>1</v>
      </c>
      <c r="BF8" s="106" t="n">
        <v>77</v>
      </c>
      <c r="BG8" s="107"/>
      <c r="BH8" s="106" t="n">
        <v>496</v>
      </c>
      <c r="BI8" s="108" t="s">
        <v>1286</v>
      </c>
      <c r="BJ8" s="108" t="s">
        <v>1286</v>
      </c>
      <c r="BK8" s="108" t="s">
        <v>1286</v>
      </c>
      <c r="BL8" s="108" t="s">
        <v>1286</v>
      </c>
      <c r="BM8" s="108" t="s">
        <v>1286</v>
      </c>
      <c r="BN8" s="108" t="s">
        <v>1286</v>
      </c>
      <c r="BO8" s="108" t="s">
        <v>1286</v>
      </c>
      <c r="BP8" s="108" t="s">
        <v>1286</v>
      </c>
      <c r="BQ8" s="108" t="s">
        <v>1286</v>
      </c>
      <c r="BR8" s="108" t="s">
        <v>1286</v>
      </c>
      <c r="BS8" s="108" t="s">
        <v>1286</v>
      </c>
      <c r="BT8" s="106" t="n">
        <v>219</v>
      </c>
      <c r="BU8" s="107"/>
      <c r="BV8" s="106" t="n">
        <v>96</v>
      </c>
      <c r="BW8" s="106" t="n">
        <v>101</v>
      </c>
      <c r="BX8" s="107"/>
      <c r="BY8" s="107"/>
      <c r="BZ8" s="106" t="n">
        <v>19</v>
      </c>
      <c r="CA8" s="107"/>
      <c r="CB8" s="107"/>
      <c r="CC8" s="107"/>
      <c r="CD8" s="107"/>
      <c r="CE8" s="107"/>
      <c r="CF8" s="107"/>
      <c r="CG8" s="107"/>
      <c r="CH8" s="108" t="s">
        <v>1286</v>
      </c>
      <c r="CI8" s="106" t="n">
        <v>2</v>
      </c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8" t="s">
        <v>1286</v>
      </c>
      <c r="CU8" s="109" t="s">
        <v>1286</v>
      </c>
    </row>
    <row r="9" s="94" customFormat="true" ht="15.4" hidden="false" customHeight="true" outlineLevel="0" collapsed="false">
      <c r="A9" s="110" t="s">
        <v>1287</v>
      </c>
      <c r="B9" s="110"/>
      <c r="C9" s="110"/>
      <c r="D9" s="111" t="s">
        <v>1288</v>
      </c>
      <c r="E9" s="106" t="n">
        <v>6494</v>
      </c>
      <c r="F9" s="106" t="n">
        <v>4519</v>
      </c>
      <c r="G9" s="106" t="n">
        <v>2246</v>
      </c>
      <c r="H9" s="106" t="n">
        <v>1671</v>
      </c>
      <c r="I9" s="106" t="n">
        <v>260</v>
      </c>
      <c r="J9" s="106" t="n">
        <v>5</v>
      </c>
      <c r="K9" s="107"/>
      <c r="L9" s="107"/>
      <c r="M9" s="106" t="n">
        <v>30</v>
      </c>
      <c r="N9" s="106" t="n">
        <v>12</v>
      </c>
      <c r="O9" s="106" t="n">
        <v>296</v>
      </c>
      <c r="P9" s="106" t="n">
        <v>1382</v>
      </c>
      <c r="Q9" s="106" t="n">
        <v>490</v>
      </c>
      <c r="R9" s="106" t="n">
        <v>68</v>
      </c>
      <c r="S9" s="107"/>
      <c r="T9" s="107"/>
      <c r="U9" s="106" t="n">
        <v>10</v>
      </c>
      <c r="V9" s="106" t="n">
        <v>80</v>
      </c>
      <c r="W9" s="106" t="n">
        <v>41</v>
      </c>
      <c r="X9" s="106" t="n">
        <v>80</v>
      </c>
      <c r="Y9" s="106" t="n">
        <v>44</v>
      </c>
      <c r="Z9" s="106" t="n">
        <v>114</v>
      </c>
      <c r="AA9" s="107"/>
      <c r="AB9" s="106" t="n">
        <v>88</v>
      </c>
      <c r="AC9" s="106" t="n">
        <v>17</v>
      </c>
      <c r="AD9" s="106" t="n">
        <v>10</v>
      </c>
      <c r="AE9" s="106" t="n">
        <v>8</v>
      </c>
      <c r="AF9" s="106" t="n">
        <v>17</v>
      </c>
      <c r="AG9" s="106" t="n">
        <v>3</v>
      </c>
      <c r="AH9" s="107"/>
      <c r="AI9" s="106" t="n">
        <v>15</v>
      </c>
      <c r="AJ9" s="106" t="n">
        <v>18</v>
      </c>
      <c r="AK9" s="106" t="n">
        <v>1</v>
      </c>
      <c r="AL9" s="106" t="n">
        <v>1</v>
      </c>
      <c r="AM9" s="106" t="n">
        <v>42</v>
      </c>
      <c r="AN9" s="106" t="n">
        <v>96</v>
      </c>
      <c r="AO9" s="106" t="n">
        <v>135</v>
      </c>
      <c r="AP9" s="107"/>
      <c r="AQ9" s="106" t="n">
        <v>6</v>
      </c>
      <c r="AR9" s="106" t="n">
        <v>536</v>
      </c>
      <c r="AS9" s="107"/>
      <c r="AT9" s="107"/>
      <c r="AU9" s="107"/>
      <c r="AV9" s="106" t="n">
        <v>241</v>
      </c>
      <c r="AW9" s="106" t="n">
        <v>215</v>
      </c>
      <c r="AX9" s="107"/>
      <c r="AY9" s="106" t="n">
        <v>3</v>
      </c>
      <c r="AZ9" s="107"/>
      <c r="BA9" s="106" t="n">
        <v>3</v>
      </c>
      <c r="BB9" s="107"/>
      <c r="BC9" s="106" t="n">
        <v>31</v>
      </c>
      <c r="BD9" s="107"/>
      <c r="BE9" s="107"/>
      <c r="BF9" s="106" t="n">
        <v>24</v>
      </c>
      <c r="BG9" s="107"/>
      <c r="BH9" s="106" t="n">
        <v>19</v>
      </c>
      <c r="BI9" s="108" t="s">
        <v>1286</v>
      </c>
      <c r="BJ9" s="108" t="s">
        <v>1286</v>
      </c>
      <c r="BK9" s="108" t="s">
        <v>1286</v>
      </c>
      <c r="BL9" s="108" t="s">
        <v>1286</v>
      </c>
      <c r="BM9" s="108" t="s">
        <v>1286</v>
      </c>
      <c r="BN9" s="108" t="s">
        <v>1286</v>
      </c>
      <c r="BO9" s="108" t="s">
        <v>1286</v>
      </c>
      <c r="BP9" s="108" t="s">
        <v>1286</v>
      </c>
      <c r="BQ9" s="108" t="s">
        <v>1286</v>
      </c>
      <c r="BR9" s="108" t="s">
        <v>1286</v>
      </c>
      <c r="BS9" s="108" t="s">
        <v>1286</v>
      </c>
      <c r="BT9" s="106" t="n">
        <v>57</v>
      </c>
      <c r="BU9" s="107"/>
      <c r="BV9" s="106" t="n">
        <v>26</v>
      </c>
      <c r="BW9" s="106" t="n">
        <v>31</v>
      </c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8" t="s">
        <v>1286</v>
      </c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8" t="s">
        <v>1286</v>
      </c>
      <c r="CU9" s="109" t="s">
        <v>1286</v>
      </c>
    </row>
    <row r="10" s="94" customFormat="true" ht="15.4" hidden="false" customHeight="true" outlineLevel="0" collapsed="false">
      <c r="A10" s="110" t="s">
        <v>1289</v>
      </c>
      <c r="B10" s="110"/>
      <c r="C10" s="110"/>
      <c r="D10" s="111" t="s">
        <v>1290</v>
      </c>
      <c r="E10" s="106" t="n">
        <v>254</v>
      </c>
      <c r="F10" s="106" t="n">
        <v>168</v>
      </c>
      <c r="G10" s="106" t="n">
        <v>95</v>
      </c>
      <c r="H10" s="106" t="n">
        <v>60</v>
      </c>
      <c r="I10" s="106" t="n">
        <v>12</v>
      </c>
      <c r="J10" s="107"/>
      <c r="K10" s="107"/>
      <c r="L10" s="107"/>
      <c r="M10" s="107"/>
      <c r="N10" s="107"/>
      <c r="O10" s="106" t="n">
        <v>2</v>
      </c>
      <c r="P10" s="106" t="n">
        <v>32</v>
      </c>
      <c r="Q10" s="106" t="n">
        <v>10</v>
      </c>
      <c r="R10" s="106" t="n">
        <v>3</v>
      </c>
      <c r="S10" s="107"/>
      <c r="T10" s="107"/>
      <c r="U10" s="107"/>
      <c r="V10" s="107"/>
      <c r="W10" s="106" t="n">
        <v>4</v>
      </c>
      <c r="X10" s="107"/>
      <c r="Y10" s="107"/>
      <c r="Z10" s="106" t="n">
        <v>1</v>
      </c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6" t="n">
        <v>5</v>
      </c>
      <c r="AO10" s="106" t="n">
        <v>10</v>
      </c>
      <c r="AP10" s="107"/>
      <c r="AQ10" s="107"/>
      <c r="AR10" s="106" t="n">
        <v>46</v>
      </c>
      <c r="AS10" s="107"/>
      <c r="AT10" s="107"/>
      <c r="AU10" s="107"/>
      <c r="AV10" s="106" t="n">
        <v>41</v>
      </c>
      <c r="AW10" s="106" t="n">
        <v>2</v>
      </c>
      <c r="AX10" s="107"/>
      <c r="AY10" s="107"/>
      <c r="AZ10" s="107"/>
      <c r="BA10" s="107"/>
      <c r="BB10" s="107"/>
      <c r="BC10" s="106" t="n">
        <v>1</v>
      </c>
      <c r="BD10" s="107"/>
      <c r="BE10" s="107"/>
      <c r="BF10" s="106" t="n">
        <v>2</v>
      </c>
      <c r="BG10" s="107"/>
      <c r="BH10" s="107"/>
      <c r="BI10" s="108" t="s">
        <v>1286</v>
      </c>
      <c r="BJ10" s="108" t="s">
        <v>1286</v>
      </c>
      <c r="BK10" s="108" t="s">
        <v>1286</v>
      </c>
      <c r="BL10" s="108" t="s">
        <v>1286</v>
      </c>
      <c r="BM10" s="108" t="s">
        <v>1286</v>
      </c>
      <c r="BN10" s="108" t="s">
        <v>1286</v>
      </c>
      <c r="BO10" s="108" t="s">
        <v>1286</v>
      </c>
      <c r="BP10" s="108" t="s">
        <v>1286</v>
      </c>
      <c r="BQ10" s="108" t="s">
        <v>1286</v>
      </c>
      <c r="BR10" s="108" t="s">
        <v>1286</v>
      </c>
      <c r="BS10" s="108" t="s">
        <v>1286</v>
      </c>
      <c r="BT10" s="106" t="n">
        <v>7</v>
      </c>
      <c r="BU10" s="107"/>
      <c r="BV10" s="106" t="n">
        <v>7</v>
      </c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8" t="s">
        <v>1286</v>
      </c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8" t="s">
        <v>1286</v>
      </c>
      <c r="CU10" s="109" t="s">
        <v>1286</v>
      </c>
    </row>
    <row r="11" s="94" customFormat="true" ht="15.4" hidden="false" customHeight="true" outlineLevel="0" collapsed="false">
      <c r="A11" s="110" t="s">
        <v>1291</v>
      </c>
      <c r="B11" s="110"/>
      <c r="C11" s="110"/>
      <c r="D11" s="111" t="s">
        <v>1292</v>
      </c>
      <c r="E11" s="106" t="n">
        <v>199</v>
      </c>
      <c r="F11" s="106" t="n">
        <v>166</v>
      </c>
      <c r="G11" s="106" t="n">
        <v>95</v>
      </c>
      <c r="H11" s="106" t="n">
        <v>59</v>
      </c>
      <c r="I11" s="106" t="n">
        <v>12</v>
      </c>
      <c r="J11" s="107"/>
      <c r="K11" s="107"/>
      <c r="L11" s="107"/>
      <c r="M11" s="107"/>
      <c r="N11" s="107"/>
      <c r="O11" s="107"/>
      <c r="P11" s="106" t="n">
        <v>19</v>
      </c>
      <c r="Q11" s="106" t="n">
        <v>10</v>
      </c>
      <c r="R11" s="107"/>
      <c r="S11" s="107"/>
      <c r="T11" s="107"/>
      <c r="U11" s="107"/>
      <c r="V11" s="107"/>
      <c r="W11" s="106" t="n">
        <v>4</v>
      </c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6" t="n">
        <v>5</v>
      </c>
      <c r="AP11" s="107"/>
      <c r="AQ11" s="107"/>
      <c r="AR11" s="106" t="n">
        <v>6</v>
      </c>
      <c r="AS11" s="107"/>
      <c r="AT11" s="107"/>
      <c r="AU11" s="107"/>
      <c r="AV11" s="106" t="n">
        <v>1</v>
      </c>
      <c r="AW11" s="106" t="n">
        <v>2</v>
      </c>
      <c r="AX11" s="107"/>
      <c r="AY11" s="107"/>
      <c r="AZ11" s="107"/>
      <c r="BA11" s="107"/>
      <c r="BB11" s="107"/>
      <c r="BC11" s="106" t="n">
        <v>1</v>
      </c>
      <c r="BD11" s="107"/>
      <c r="BE11" s="107"/>
      <c r="BF11" s="106" t="n">
        <v>2</v>
      </c>
      <c r="BG11" s="107"/>
      <c r="BH11" s="107"/>
      <c r="BI11" s="108" t="s">
        <v>1286</v>
      </c>
      <c r="BJ11" s="108" t="s">
        <v>1286</v>
      </c>
      <c r="BK11" s="108" t="s">
        <v>1286</v>
      </c>
      <c r="BL11" s="108" t="s">
        <v>1286</v>
      </c>
      <c r="BM11" s="108" t="s">
        <v>1286</v>
      </c>
      <c r="BN11" s="108" t="s">
        <v>1286</v>
      </c>
      <c r="BO11" s="108" t="s">
        <v>1286</v>
      </c>
      <c r="BP11" s="108" t="s">
        <v>1286</v>
      </c>
      <c r="BQ11" s="108" t="s">
        <v>1286</v>
      </c>
      <c r="BR11" s="108" t="s">
        <v>1286</v>
      </c>
      <c r="BS11" s="108" t="s">
        <v>1286</v>
      </c>
      <c r="BT11" s="106" t="n">
        <v>7</v>
      </c>
      <c r="BU11" s="107"/>
      <c r="BV11" s="106" t="n">
        <v>7</v>
      </c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8" t="s">
        <v>1286</v>
      </c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8" t="s">
        <v>1286</v>
      </c>
      <c r="CU11" s="109" t="s">
        <v>1286</v>
      </c>
    </row>
    <row r="12" s="94" customFormat="true" ht="15.4" hidden="false" customHeight="true" outlineLevel="0" collapsed="false">
      <c r="A12" s="110" t="s">
        <v>1293</v>
      </c>
      <c r="B12" s="110"/>
      <c r="C12" s="110"/>
      <c r="D12" s="111" t="s">
        <v>1294</v>
      </c>
      <c r="E12" s="106" t="n">
        <v>13</v>
      </c>
      <c r="F12" s="106" t="n">
        <v>2</v>
      </c>
      <c r="G12" s="107"/>
      <c r="H12" s="107"/>
      <c r="I12" s="107"/>
      <c r="J12" s="107"/>
      <c r="K12" s="107"/>
      <c r="L12" s="107"/>
      <c r="M12" s="107"/>
      <c r="N12" s="107"/>
      <c r="O12" s="106" t="n">
        <v>2</v>
      </c>
      <c r="P12" s="106" t="n">
        <v>11</v>
      </c>
      <c r="Q12" s="107"/>
      <c r="R12" s="106" t="n">
        <v>3</v>
      </c>
      <c r="S12" s="107"/>
      <c r="T12" s="107"/>
      <c r="U12" s="107"/>
      <c r="V12" s="107"/>
      <c r="W12" s="107"/>
      <c r="X12" s="107"/>
      <c r="Y12" s="107"/>
      <c r="Z12" s="106" t="n">
        <v>1</v>
      </c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6" t="n">
        <v>5</v>
      </c>
      <c r="AO12" s="106" t="n">
        <v>3</v>
      </c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8" t="s">
        <v>1286</v>
      </c>
      <c r="BJ12" s="108" t="s">
        <v>1286</v>
      </c>
      <c r="BK12" s="108" t="s">
        <v>1286</v>
      </c>
      <c r="BL12" s="108" t="s">
        <v>1286</v>
      </c>
      <c r="BM12" s="108" t="s">
        <v>1286</v>
      </c>
      <c r="BN12" s="108" t="s">
        <v>1286</v>
      </c>
      <c r="BO12" s="108" t="s">
        <v>1286</v>
      </c>
      <c r="BP12" s="108" t="s">
        <v>1286</v>
      </c>
      <c r="BQ12" s="108" t="s">
        <v>1286</v>
      </c>
      <c r="BR12" s="108" t="s">
        <v>1286</v>
      </c>
      <c r="BS12" s="108" t="s">
        <v>1286</v>
      </c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8" t="s">
        <v>1286</v>
      </c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8" t="s">
        <v>1286</v>
      </c>
      <c r="CU12" s="109" t="s">
        <v>1286</v>
      </c>
    </row>
    <row r="13" s="94" customFormat="true" ht="15.4" hidden="false" customHeight="true" outlineLevel="0" collapsed="false">
      <c r="A13" s="110" t="s">
        <v>1295</v>
      </c>
      <c r="B13" s="110"/>
      <c r="C13" s="110"/>
      <c r="D13" s="111" t="s">
        <v>1296</v>
      </c>
      <c r="E13" s="106" t="n">
        <v>1</v>
      </c>
      <c r="F13" s="106" t="n">
        <v>1</v>
      </c>
      <c r="G13" s="107"/>
      <c r="H13" s="106" t="n">
        <v>1</v>
      </c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8" t="s">
        <v>1286</v>
      </c>
      <c r="BJ13" s="108" t="s">
        <v>1286</v>
      </c>
      <c r="BK13" s="108" t="s">
        <v>1286</v>
      </c>
      <c r="BL13" s="108" t="s">
        <v>1286</v>
      </c>
      <c r="BM13" s="108" t="s">
        <v>1286</v>
      </c>
      <c r="BN13" s="108" t="s">
        <v>1286</v>
      </c>
      <c r="BO13" s="108" t="s">
        <v>1286</v>
      </c>
      <c r="BP13" s="108" t="s">
        <v>1286</v>
      </c>
      <c r="BQ13" s="108" t="s">
        <v>1286</v>
      </c>
      <c r="BR13" s="108" t="s">
        <v>1286</v>
      </c>
      <c r="BS13" s="108" t="s">
        <v>1286</v>
      </c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8" t="s">
        <v>1286</v>
      </c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8" t="s">
        <v>1286</v>
      </c>
      <c r="CU13" s="109" t="s">
        <v>1286</v>
      </c>
    </row>
    <row r="14" s="94" customFormat="true" ht="15.4" hidden="false" customHeight="true" outlineLevel="0" collapsed="false">
      <c r="A14" s="110" t="s">
        <v>1297</v>
      </c>
      <c r="B14" s="110"/>
      <c r="C14" s="110"/>
      <c r="D14" s="111" t="s">
        <v>1298</v>
      </c>
      <c r="E14" s="106" t="n">
        <v>41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6" t="n">
        <v>2</v>
      </c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6" t="n">
        <v>2</v>
      </c>
      <c r="AP14" s="107"/>
      <c r="AQ14" s="107"/>
      <c r="AR14" s="106" t="n">
        <v>40</v>
      </c>
      <c r="AS14" s="107"/>
      <c r="AT14" s="107"/>
      <c r="AU14" s="107"/>
      <c r="AV14" s="106" t="n">
        <v>40</v>
      </c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8" t="s">
        <v>1286</v>
      </c>
      <c r="BJ14" s="108" t="s">
        <v>1286</v>
      </c>
      <c r="BK14" s="108" t="s">
        <v>1286</v>
      </c>
      <c r="BL14" s="108" t="s">
        <v>1286</v>
      </c>
      <c r="BM14" s="108" t="s">
        <v>1286</v>
      </c>
      <c r="BN14" s="108" t="s">
        <v>1286</v>
      </c>
      <c r="BO14" s="108" t="s">
        <v>1286</v>
      </c>
      <c r="BP14" s="108" t="s">
        <v>1286</v>
      </c>
      <c r="BQ14" s="108" t="s">
        <v>1286</v>
      </c>
      <c r="BR14" s="108" t="s">
        <v>1286</v>
      </c>
      <c r="BS14" s="108" t="s">
        <v>1286</v>
      </c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8" t="s">
        <v>1286</v>
      </c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8" t="s">
        <v>1286</v>
      </c>
      <c r="CU14" s="109" t="s">
        <v>1286</v>
      </c>
    </row>
    <row r="15" s="94" customFormat="true" ht="15.4" hidden="false" customHeight="true" outlineLevel="0" collapsed="false">
      <c r="A15" s="110" t="s">
        <v>1299</v>
      </c>
      <c r="B15" s="110"/>
      <c r="C15" s="110"/>
      <c r="D15" s="111" t="s">
        <v>1300</v>
      </c>
      <c r="E15" s="106" t="n">
        <v>124</v>
      </c>
      <c r="F15" s="106" t="n">
        <v>108</v>
      </c>
      <c r="G15" s="106" t="n">
        <v>56</v>
      </c>
      <c r="H15" s="106" t="n">
        <v>42</v>
      </c>
      <c r="I15" s="106" t="n">
        <v>7</v>
      </c>
      <c r="J15" s="107"/>
      <c r="K15" s="107"/>
      <c r="L15" s="107"/>
      <c r="M15" s="107"/>
      <c r="N15" s="107"/>
      <c r="O15" s="106" t="n">
        <v>3</v>
      </c>
      <c r="P15" s="106" t="n">
        <v>16</v>
      </c>
      <c r="Q15" s="106" t="n">
        <v>1</v>
      </c>
      <c r="R15" s="106" t="n">
        <v>7</v>
      </c>
      <c r="S15" s="107"/>
      <c r="T15" s="107"/>
      <c r="U15" s="107"/>
      <c r="V15" s="107"/>
      <c r="W15" s="107"/>
      <c r="X15" s="107"/>
      <c r="Y15" s="107"/>
      <c r="Z15" s="106" t="n">
        <v>2</v>
      </c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6" t="n">
        <v>6</v>
      </c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8" t="s">
        <v>1286</v>
      </c>
      <c r="BJ15" s="108" t="s">
        <v>1286</v>
      </c>
      <c r="BK15" s="108" t="s">
        <v>1286</v>
      </c>
      <c r="BL15" s="108" t="s">
        <v>1286</v>
      </c>
      <c r="BM15" s="108" t="s">
        <v>1286</v>
      </c>
      <c r="BN15" s="108" t="s">
        <v>1286</v>
      </c>
      <c r="BO15" s="108" t="s">
        <v>1286</v>
      </c>
      <c r="BP15" s="108" t="s">
        <v>1286</v>
      </c>
      <c r="BQ15" s="108" t="s">
        <v>1286</v>
      </c>
      <c r="BR15" s="108" t="s">
        <v>1286</v>
      </c>
      <c r="BS15" s="108" t="s">
        <v>1286</v>
      </c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8" t="s">
        <v>1286</v>
      </c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8" t="s">
        <v>1286</v>
      </c>
      <c r="CU15" s="109" t="s">
        <v>1286</v>
      </c>
    </row>
    <row r="16" s="94" customFormat="true" ht="15.4" hidden="false" customHeight="true" outlineLevel="0" collapsed="false">
      <c r="A16" s="110" t="s">
        <v>1301</v>
      </c>
      <c r="B16" s="110"/>
      <c r="C16" s="110"/>
      <c r="D16" s="111" t="s">
        <v>1292</v>
      </c>
      <c r="E16" s="106" t="n">
        <v>124</v>
      </c>
      <c r="F16" s="106" t="n">
        <v>108</v>
      </c>
      <c r="G16" s="106" t="n">
        <v>56</v>
      </c>
      <c r="H16" s="106" t="n">
        <v>42</v>
      </c>
      <c r="I16" s="106" t="n">
        <v>7</v>
      </c>
      <c r="J16" s="107"/>
      <c r="K16" s="107"/>
      <c r="L16" s="107"/>
      <c r="M16" s="107"/>
      <c r="N16" s="107"/>
      <c r="O16" s="106" t="n">
        <v>3</v>
      </c>
      <c r="P16" s="106" t="n">
        <v>16</v>
      </c>
      <c r="Q16" s="106" t="n">
        <v>1</v>
      </c>
      <c r="R16" s="106" t="n">
        <v>7</v>
      </c>
      <c r="S16" s="107"/>
      <c r="T16" s="107"/>
      <c r="U16" s="107"/>
      <c r="V16" s="107"/>
      <c r="W16" s="107"/>
      <c r="X16" s="107"/>
      <c r="Y16" s="107"/>
      <c r="Z16" s="106" t="n">
        <v>2</v>
      </c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6" t="n">
        <v>6</v>
      </c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8" t="s">
        <v>1286</v>
      </c>
      <c r="BJ16" s="108" t="s">
        <v>1286</v>
      </c>
      <c r="BK16" s="108" t="s">
        <v>1286</v>
      </c>
      <c r="BL16" s="108" t="s">
        <v>1286</v>
      </c>
      <c r="BM16" s="108" t="s">
        <v>1286</v>
      </c>
      <c r="BN16" s="108" t="s">
        <v>1286</v>
      </c>
      <c r="BO16" s="108" t="s">
        <v>1286</v>
      </c>
      <c r="BP16" s="108" t="s">
        <v>1286</v>
      </c>
      <c r="BQ16" s="108" t="s">
        <v>1286</v>
      </c>
      <c r="BR16" s="108" t="s">
        <v>1286</v>
      </c>
      <c r="BS16" s="108" t="s">
        <v>1286</v>
      </c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8" t="s">
        <v>1286</v>
      </c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8" t="s">
        <v>1286</v>
      </c>
      <c r="CU16" s="109" t="s">
        <v>1286</v>
      </c>
    </row>
    <row r="17" s="94" customFormat="true" ht="15.4" hidden="false" customHeight="true" outlineLevel="0" collapsed="false">
      <c r="A17" s="110" t="s">
        <v>1302</v>
      </c>
      <c r="B17" s="110"/>
      <c r="C17" s="110"/>
      <c r="D17" s="111" t="s">
        <v>1303</v>
      </c>
      <c r="E17" s="106" t="n">
        <v>3477</v>
      </c>
      <c r="F17" s="106" t="n">
        <v>2390</v>
      </c>
      <c r="G17" s="106" t="n">
        <v>1131</v>
      </c>
      <c r="H17" s="106" t="n">
        <v>933</v>
      </c>
      <c r="I17" s="106" t="n">
        <v>122</v>
      </c>
      <c r="J17" s="106" t="n">
        <v>2</v>
      </c>
      <c r="K17" s="107"/>
      <c r="L17" s="107"/>
      <c r="M17" s="106" t="n">
        <v>7</v>
      </c>
      <c r="N17" s="106" t="n">
        <v>1</v>
      </c>
      <c r="O17" s="106" t="n">
        <v>194</v>
      </c>
      <c r="P17" s="106" t="n">
        <v>822</v>
      </c>
      <c r="Q17" s="106" t="n">
        <v>278</v>
      </c>
      <c r="R17" s="106" t="n">
        <v>36</v>
      </c>
      <c r="S17" s="107"/>
      <c r="T17" s="107"/>
      <c r="U17" s="106" t="n">
        <v>8</v>
      </c>
      <c r="V17" s="106" t="n">
        <v>78</v>
      </c>
      <c r="W17" s="106" t="n">
        <v>14</v>
      </c>
      <c r="X17" s="106" t="n">
        <v>69</v>
      </c>
      <c r="Y17" s="106" t="n">
        <v>44</v>
      </c>
      <c r="Z17" s="106" t="n">
        <v>38</v>
      </c>
      <c r="AA17" s="107"/>
      <c r="AB17" s="106" t="n">
        <v>52</v>
      </c>
      <c r="AC17" s="106" t="n">
        <v>1</v>
      </c>
      <c r="AD17" s="106" t="n">
        <v>2</v>
      </c>
      <c r="AE17" s="106" t="n">
        <v>2</v>
      </c>
      <c r="AF17" s="106" t="n">
        <v>12</v>
      </c>
      <c r="AG17" s="106" t="n">
        <v>3</v>
      </c>
      <c r="AH17" s="107"/>
      <c r="AI17" s="107"/>
      <c r="AJ17" s="106" t="n">
        <v>15</v>
      </c>
      <c r="AK17" s="107"/>
      <c r="AL17" s="106" t="n">
        <v>1</v>
      </c>
      <c r="AM17" s="106" t="n">
        <v>42</v>
      </c>
      <c r="AN17" s="106" t="n">
        <v>61</v>
      </c>
      <c r="AO17" s="106" t="n">
        <v>60</v>
      </c>
      <c r="AP17" s="107"/>
      <c r="AQ17" s="106" t="n">
        <v>5</v>
      </c>
      <c r="AR17" s="106" t="n">
        <v>258</v>
      </c>
      <c r="AS17" s="107"/>
      <c r="AT17" s="107"/>
      <c r="AU17" s="107"/>
      <c r="AV17" s="106" t="n">
        <v>85</v>
      </c>
      <c r="AW17" s="106" t="n">
        <v>135</v>
      </c>
      <c r="AX17" s="107"/>
      <c r="AY17" s="107"/>
      <c r="AZ17" s="107"/>
      <c r="BA17" s="106" t="n">
        <v>3</v>
      </c>
      <c r="BB17" s="107"/>
      <c r="BC17" s="106" t="n">
        <v>11</v>
      </c>
      <c r="BD17" s="107"/>
      <c r="BE17" s="107"/>
      <c r="BF17" s="106" t="n">
        <v>15</v>
      </c>
      <c r="BG17" s="107"/>
      <c r="BH17" s="106" t="n">
        <v>10</v>
      </c>
      <c r="BI17" s="108" t="s">
        <v>1286</v>
      </c>
      <c r="BJ17" s="108" t="s">
        <v>1286</v>
      </c>
      <c r="BK17" s="108" t="s">
        <v>1286</v>
      </c>
      <c r="BL17" s="108" t="s">
        <v>1286</v>
      </c>
      <c r="BM17" s="108" t="s">
        <v>1286</v>
      </c>
      <c r="BN17" s="108" t="s">
        <v>1286</v>
      </c>
      <c r="BO17" s="108" t="s">
        <v>1286</v>
      </c>
      <c r="BP17" s="108" t="s">
        <v>1286</v>
      </c>
      <c r="BQ17" s="108" t="s">
        <v>1286</v>
      </c>
      <c r="BR17" s="108" t="s">
        <v>1286</v>
      </c>
      <c r="BS17" s="108" t="s">
        <v>1286</v>
      </c>
      <c r="BT17" s="106" t="n">
        <v>7</v>
      </c>
      <c r="BU17" s="107"/>
      <c r="BV17" s="106" t="n">
        <v>7</v>
      </c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8" t="s">
        <v>1286</v>
      </c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8" t="s">
        <v>1286</v>
      </c>
      <c r="CU17" s="109" t="s">
        <v>1286</v>
      </c>
    </row>
    <row r="18" s="94" customFormat="true" ht="15.4" hidden="false" customHeight="true" outlineLevel="0" collapsed="false">
      <c r="A18" s="110" t="s">
        <v>1304</v>
      </c>
      <c r="B18" s="110"/>
      <c r="C18" s="110"/>
      <c r="D18" s="111" t="s">
        <v>1292</v>
      </c>
      <c r="E18" s="106" t="n">
        <v>2915</v>
      </c>
      <c r="F18" s="106" t="n">
        <v>2027</v>
      </c>
      <c r="G18" s="106" t="n">
        <v>1035</v>
      </c>
      <c r="H18" s="106" t="n">
        <v>795</v>
      </c>
      <c r="I18" s="106" t="n">
        <v>113</v>
      </c>
      <c r="J18" s="107"/>
      <c r="K18" s="107"/>
      <c r="L18" s="107"/>
      <c r="M18" s="106" t="n">
        <v>7</v>
      </c>
      <c r="N18" s="106" t="n">
        <v>1</v>
      </c>
      <c r="O18" s="106" t="n">
        <v>76</v>
      </c>
      <c r="P18" s="106" t="n">
        <v>722</v>
      </c>
      <c r="Q18" s="106" t="n">
        <v>260</v>
      </c>
      <c r="R18" s="106" t="n">
        <v>35</v>
      </c>
      <c r="S18" s="107"/>
      <c r="T18" s="107"/>
      <c r="U18" s="106" t="n">
        <v>6</v>
      </c>
      <c r="V18" s="106" t="n">
        <v>36</v>
      </c>
      <c r="W18" s="106" t="n">
        <v>12</v>
      </c>
      <c r="X18" s="106" t="n">
        <v>61</v>
      </c>
      <c r="Y18" s="106" t="n">
        <v>44</v>
      </c>
      <c r="Z18" s="106" t="n">
        <v>28</v>
      </c>
      <c r="AA18" s="107"/>
      <c r="AB18" s="106" t="n">
        <v>52</v>
      </c>
      <c r="AC18" s="106" t="n">
        <v>1</v>
      </c>
      <c r="AD18" s="106" t="n">
        <v>2</v>
      </c>
      <c r="AE18" s="106" t="n">
        <v>2</v>
      </c>
      <c r="AF18" s="106" t="n">
        <v>11</v>
      </c>
      <c r="AG18" s="106" t="n">
        <v>3</v>
      </c>
      <c r="AH18" s="107"/>
      <c r="AI18" s="107"/>
      <c r="AJ18" s="106" t="n">
        <v>12</v>
      </c>
      <c r="AK18" s="107"/>
      <c r="AL18" s="106" t="n">
        <v>1</v>
      </c>
      <c r="AM18" s="106" t="n">
        <v>42</v>
      </c>
      <c r="AN18" s="106" t="n">
        <v>58</v>
      </c>
      <c r="AO18" s="106" t="n">
        <v>51</v>
      </c>
      <c r="AP18" s="107"/>
      <c r="AQ18" s="106" t="n">
        <v>5</v>
      </c>
      <c r="AR18" s="106" t="n">
        <v>159</v>
      </c>
      <c r="AS18" s="107"/>
      <c r="AT18" s="107"/>
      <c r="AU18" s="107"/>
      <c r="AV18" s="106" t="n">
        <v>14</v>
      </c>
      <c r="AW18" s="106" t="n">
        <v>107</v>
      </c>
      <c r="AX18" s="107"/>
      <c r="AY18" s="107"/>
      <c r="AZ18" s="107"/>
      <c r="BA18" s="106" t="n">
        <v>2</v>
      </c>
      <c r="BB18" s="107"/>
      <c r="BC18" s="106" t="n">
        <v>11</v>
      </c>
      <c r="BD18" s="107"/>
      <c r="BE18" s="107"/>
      <c r="BF18" s="106" t="n">
        <v>14</v>
      </c>
      <c r="BG18" s="107"/>
      <c r="BH18" s="106" t="n">
        <v>10</v>
      </c>
      <c r="BI18" s="108" t="s">
        <v>1286</v>
      </c>
      <c r="BJ18" s="108" t="s">
        <v>1286</v>
      </c>
      <c r="BK18" s="108" t="s">
        <v>1286</v>
      </c>
      <c r="BL18" s="108" t="s">
        <v>1286</v>
      </c>
      <c r="BM18" s="108" t="s">
        <v>1286</v>
      </c>
      <c r="BN18" s="108" t="s">
        <v>1286</v>
      </c>
      <c r="BO18" s="108" t="s">
        <v>1286</v>
      </c>
      <c r="BP18" s="108" t="s">
        <v>1286</v>
      </c>
      <c r="BQ18" s="108" t="s">
        <v>1286</v>
      </c>
      <c r="BR18" s="108" t="s">
        <v>1286</v>
      </c>
      <c r="BS18" s="108" t="s">
        <v>1286</v>
      </c>
      <c r="BT18" s="106" t="n">
        <v>7</v>
      </c>
      <c r="BU18" s="107"/>
      <c r="BV18" s="106" t="n">
        <v>7</v>
      </c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8" t="s">
        <v>1286</v>
      </c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8" t="s">
        <v>1286</v>
      </c>
      <c r="CU18" s="109" t="s">
        <v>1286</v>
      </c>
    </row>
    <row r="19" s="94" customFormat="true" ht="15.4" hidden="false" customHeight="true" outlineLevel="0" collapsed="false">
      <c r="A19" s="110" t="s">
        <v>1305</v>
      </c>
      <c r="B19" s="110"/>
      <c r="C19" s="110"/>
      <c r="D19" s="111" t="s">
        <v>1294</v>
      </c>
      <c r="E19" s="106" t="n">
        <v>215</v>
      </c>
      <c r="F19" s="106" t="n">
        <v>151</v>
      </c>
      <c r="G19" s="106" t="n">
        <v>29</v>
      </c>
      <c r="H19" s="106" t="n">
        <v>22</v>
      </c>
      <c r="I19" s="106" t="n">
        <v>4</v>
      </c>
      <c r="J19" s="107"/>
      <c r="K19" s="107"/>
      <c r="L19" s="107"/>
      <c r="M19" s="107"/>
      <c r="N19" s="107"/>
      <c r="O19" s="106" t="n">
        <v>95</v>
      </c>
      <c r="P19" s="106" t="n">
        <v>64</v>
      </c>
      <c r="Q19" s="106" t="n">
        <v>11</v>
      </c>
      <c r="R19" s="107"/>
      <c r="S19" s="107"/>
      <c r="T19" s="107"/>
      <c r="U19" s="106" t="n">
        <v>2</v>
      </c>
      <c r="V19" s="106" t="n">
        <v>42</v>
      </c>
      <c r="W19" s="107"/>
      <c r="X19" s="106" t="n">
        <v>5</v>
      </c>
      <c r="Y19" s="107"/>
      <c r="Z19" s="107"/>
      <c r="AA19" s="107"/>
      <c r="AB19" s="107"/>
      <c r="AC19" s="107"/>
      <c r="AD19" s="107"/>
      <c r="AE19" s="107"/>
      <c r="AF19" s="106" t="n">
        <v>1</v>
      </c>
      <c r="AG19" s="107"/>
      <c r="AH19" s="107"/>
      <c r="AI19" s="107"/>
      <c r="AJ19" s="107"/>
      <c r="AK19" s="107"/>
      <c r="AL19" s="107"/>
      <c r="AM19" s="107"/>
      <c r="AN19" s="106" t="n">
        <v>2</v>
      </c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8" t="s">
        <v>1286</v>
      </c>
      <c r="BJ19" s="108" t="s">
        <v>1286</v>
      </c>
      <c r="BK19" s="108" t="s">
        <v>1286</v>
      </c>
      <c r="BL19" s="108" t="s">
        <v>1286</v>
      </c>
      <c r="BM19" s="108" t="s">
        <v>1286</v>
      </c>
      <c r="BN19" s="108" t="s">
        <v>1286</v>
      </c>
      <c r="BO19" s="108" t="s">
        <v>1286</v>
      </c>
      <c r="BP19" s="108" t="s">
        <v>1286</v>
      </c>
      <c r="BQ19" s="108" t="s">
        <v>1286</v>
      </c>
      <c r="BR19" s="108" t="s">
        <v>1286</v>
      </c>
      <c r="BS19" s="108" t="s">
        <v>1286</v>
      </c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8" t="s">
        <v>1286</v>
      </c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8" t="s">
        <v>1286</v>
      </c>
      <c r="CU19" s="109" t="s">
        <v>1286</v>
      </c>
    </row>
    <row r="20" s="94" customFormat="true" ht="15.4" hidden="false" customHeight="true" outlineLevel="0" collapsed="false">
      <c r="A20" s="110" t="s">
        <v>1306</v>
      </c>
      <c r="B20" s="110"/>
      <c r="C20" s="110"/>
      <c r="D20" s="111" t="s">
        <v>1307</v>
      </c>
      <c r="E20" s="106" t="n">
        <v>29</v>
      </c>
      <c r="F20" s="106" t="n">
        <v>26</v>
      </c>
      <c r="G20" s="106" t="n">
        <v>15</v>
      </c>
      <c r="H20" s="106" t="n">
        <v>11</v>
      </c>
      <c r="I20" s="107"/>
      <c r="J20" s="107"/>
      <c r="K20" s="107"/>
      <c r="L20" s="107"/>
      <c r="M20" s="107"/>
      <c r="N20" s="107"/>
      <c r="O20" s="107"/>
      <c r="P20" s="106" t="n">
        <v>2</v>
      </c>
      <c r="Q20" s="106" t="n">
        <v>2</v>
      </c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8" t="s">
        <v>1286</v>
      </c>
      <c r="BJ20" s="108" t="s">
        <v>1286</v>
      </c>
      <c r="BK20" s="108" t="s">
        <v>1286</v>
      </c>
      <c r="BL20" s="108" t="s">
        <v>1286</v>
      </c>
      <c r="BM20" s="108" t="s">
        <v>1286</v>
      </c>
      <c r="BN20" s="108" t="s">
        <v>1286</v>
      </c>
      <c r="BO20" s="108" t="s">
        <v>1286</v>
      </c>
      <c r="BP20" s="108" t="s">
        <v>1286</v>
      </c>
      <c r="BQ20" s="108" t="s">
        <v>1286</v>
      </c>
      <c r="BR20" s="108" t="s">
        <v>1286</v>
      </c>
      <c r="BS20" s="108" t="s">
        <v>1286</v>
      </c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8" t="s">
        <v>1286</v>
      </c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8" t="s">
        <v>1286</v>
      </c>
      <c r="CU20" s="109" t="s">
        <v>1286</v>
      </c>
    </row>
    <row r="21" s="94" customFormat="true" ht="15.4" hidden="false" customHeight="true" outlineLevel="0" collapsed="false">
      <c r="A21" s="110" t="s">
        <v>1308</v>
      </c>
      <c r="B21" s="110"/>
      <c r="C21" s="110"/>
      <c r="D21" s="111" t="s">
        <v>1309</v>
      </c>
      <c r="E21" s="106" t="n">
        <v>21</v>
      </c>
      <c r="F21" s="106" t="n">
        <v>21</v>
      </c>
      <c r="G21" s="107"/>
      <c r="H21" s="107"/>
      <c r="I21" s="107"/>
      <c r="J21" s="107"/>
      <c r="K21" s="107"/>
      <c r="L21" s="107"/>
      <c r="M21" s="107"/>
      <c r="N21" s="107"/>
      <c r="O21" s="106" t="n">
        <v>21</v>
      </c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8" t="s">
        <v>1286</v>
      </c>
      <c r="BJ21" s="108" t="s">
        <v>1286</v>
      </c>
      <c r="BK21" s="108" t="s">
        <v>1286</v>
      </c>
      <c r="BL21" s="108" t="s">
        <v>1286</v>
      </c>
      <c r="BM21" s="108" t="s">
        <v>1286</v>
      </c>
      <c r="BN21" s="108" t="s">
        <v>1286</v>
      </c>
      <c r="BO21" s="108" t="s">
        <v>1286</v>
      </c>
      <c r="BP21" s="108" t="s">
        <v>1286</v>
      </c>
      <c r="BQ21" s="108" t="s">
        <v>1286</v>
      </c>
      <c r="BR21" s="108" t="s">
        <v>1286</v>
      </c>
      <c r="BS21" s="108" t="s">
        <v>1286</v>
      </c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8" t="s">
        <v>1286</v>
      </c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8" t="s">
        <v>1286</v>
      </c>
      <c r="CU21" s="109" t="s">
        <v>1286</v>
      </c>
    </row>
    <row r="22" s="94" customFormat="true" ht="15.4" hidden="false" customHeight="true" outlineLevel="0" collapsed="false">
      <c r="A22" s="110" t="s">
        <v>1310</v>
      </c>
      <c r="B22" s="110"/>
      <c r="C22" s="110"/>
      <c r="D22" s="111" t="s">
        <v>1311</v>
      </c>
      <c r="E22" s="106" t="n">
        <v>297</v>
      </c>
      <c r="F22" s="106" t="n">
        <v>165</v>
      </c>
      <c r="G22" s="106" t="n">
        <v>52</v>
      </c>
      <c r="H22" s="106" t="n">
        <v>105</v>
      </c>
      <c r="I22" s="106" t="n">
        <v>4</v>
      </c>
      <c r="J22" s="106" t="n">
        <v>2</v>
      </c>
      <c r="K22" s="107"/>
      <c r="L22" s="107"/>
      <c r="M22" s="107"/>
      <c r="N22" s="107"/>
      <c r="O22" s="106" t="n">
        <v>2</v>
      </c>
      <c r="P22" s="106" t="n">
        <v>33</v>
      </c>
      <c r="Q22" s="106" t="n">
        <v>5</v>
      </c>
      <c r="R22" s="107"/>
      <c r="S22" s="107"/>
      <c r="T22" s="107"/>
      <c r="U22" s="107"/>
      <c r="V22" s="107"/>
      <c r="W22" s="106" t="n">
        <v>2</v>
      </c>
      <c r="X22" s="106" t="n">
        <v>3</v>
      </c>
      <c r="Y22" s="107"/>
      <c r="Z22" s="106" t="n">
        <v>9</v>
      </c>
      <c r="AA22" s="107"/>
      <c r="AB22" s="107"/>
      <c r="AC22" s="107"/>
      <c r="AD22" s="107"/>
      <c r="AE22" s="107"/>
      <c r="AF22" s="107"/>
      <c r="AG22" s="107"/>
      <c r="AH22" s="107"/>
      <c r="AI22" s="107"/>
      <c r="AJ22" s="106" t="n">
        <v>3</v>
      </c>
      <c r="AK22" s="107"/>
      <c r="AL22" s="107"/>
      <c r="AM22" s="107"/>
      <c r="AN22" s="106" t="n">
        <v>1</v>
      </c>
      <c r="AO22" s="106" t="n">
        <v>9</v>
      </c>
      <c r="AP22" s="107"/>
      <c r="AQ22" s="107"/>
      <c r="AR22" s="106" t="n">
        <v>99</v>
      </c>
      <c r="AS22" s="107"/>
      <c r="AT22" s="107"/>
      <c r="AU22" s="107"/>
      <c r="AV22" s="106" t="n">
        <v>71</v>
      </c>
      <c r="AW22" s="106" t="n">
        <v>28</v>
      </c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8" t="s">
        <v>1286</v>
      </c>
      <c r="BJ22" s="108" t="s">
        <v>1286</v>
      </c>
      <c r="BK22" s="108" t="s">
        <v>1286</v>
      </c>
      <c r="BL22" s="108" t="s">
        <v>1286</v>
      </c>
      <c r="BM22" s="108" t="s">
        <v>1286</v>
      </c>
      <c r="BN22" s="108" t="s">
        <v>1286</v>
      </c>
      <c r="BO22" s="108" t="s">
        <v>1286</v>
      </c>
      <c r="BP22" s="108" t="s">
        <v>1286</v>
      </c>
      <c r="BQ22" s="108" t="s">
        <v>1286</v>
      </c>
      <c r="BR22" s="108" t="s">
        <v>1286</v>
      </c>
      <c r="BS22" s="108" t="s">
        <v>1286</v>
      </c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8" t="s">
        <v>1286</v>
      </c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8" t="s">
        <v>1286</v>
      </c>
      <c r="CU22" s="109" t="s">
        <v>1286</v>
      </c>
    </row>
    <row r="23" s="94" customFormat="true" ht="15.4" hidden="false" customHeight="true" outlineLevel="0" collapsed="false">
      <c r="A23" s="110" t="s">
        <v>1312</v>
      </c>
      <c r="B23" s="110"/>
      <c r="C23" s="110"/>
      <c r="D23" s="111" t="s">
        <v>1313</v>
      </c>
      <c r="E23" s="106" t="n">
        <v>126</v>
      </c>
      <c r="F23" s="106" t="n">
        <v>75</v>
      </c>
      <c r="G23" s="106" t="n">
        <v>29</v>
      </c>
      <c r="H23" s="106" t="n">
        <v>39</v>
      </c>
      <c r="I23" s="106" t="n">
        <v>7</v>
      </c>
      <c r="J23" s="107"/>
      <c r="K23" s="107"/>
      <c r="L23" s="107"/>
      <c r="M23" s="107"/>
      <c r="N23" s="107"/>
      <c r="O23" s="107"/>
      <c r="P23" s="106" t="n">
        <v>4</v>
      </c>
      <c r="Q23" s="106" t="n">
        <v>2</v>
      </c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6" t="n">
        <v>1</v>
      </c>
      <c r="AO23" s="107"/>
      <c r="AP23" s="107"/>
      <c r="AQ23" s="107"/>
      <c r="AR23" s="106" t="n">
        <v>46</v>
      </c>
      <c r="AS23" s="107"/>
      <c r="AT23" s="107"/>
      <c r="AU23" s="107"/>
      <c r="AV23" s="106" t="n">
        <v>37</v>
      </c>
      <c r="AW23" s="106" t="n">
        <v>5</v>
      </c>
      <c r="AX23" s="107"/>
      <c r="AY23" s="107"/>
      <c r="AZ23" s="107"/>
      <c r="BA23" s="107"/>
      <c r="BB23" s="107"/>
      <c r="BC23" s="106" t="n">
        <v>5</v>
      </c>
      <c r="BD23" s="107"/>
      <c r="BE23" s="107"/>
      <c r="BF23" s="107"/>
      <c r="BG23" s="107"/>
      <c r="BH23" s="107"/>
      <c r="BI23" s="108" t="s">
        <v>1286</v>
      </c>
      <c r="BJ23" s="108" t="s">
        <v>1286</v>
      </c>
      <c r="BK23" s="108" t="s">
        <v>1286</v>
      </c>
      <c r="BL23" s="108" t="s">
        <v>1286</v>
      </c>
      <c r="BM23" s="108" t="s">
        <v>1286</v>
      </c>
      <c r="BN23" s="108" t="s">
        <v>1286</v>
      </c>
      <c r="BO23" s="108" t="s">
        <v>1286</v>
      </c>
      <c r="BP23" s="108" t="s">
        <v>1286</v>
      </c>
      <c r="BQ23" s="108" t="s">
        <v>1286</v>
      </c>
      <c r="BR23" s="108" t="s">
        <v>1286</v>
      </c>
      <c r="BS23" s="108" t="s">
        <v>1286</v>
      </c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8" t="s">
        <v>1286</v>
      </c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8" t="s">
        <v>1286</v>
      </c>
      <c r="CU23" s="109" t="s">
        <v>1286</v>
      </c>
    </row>
    <row r="24" s="94" customFormat="true" ht="15.4" hidden="false" customHeight="true" outlineLevel="0" collapsed="false">
      <c r="A24" s="110" t="s">
        <v>1314</v>
      </c>
      <c r="B24" s="110"/>
      <c r="C24" s="110"/>
      <c r="D24" s="111" t="s">
        <v>1292</v>
      </c>
      <c r="E24" s="106" t="n">
        <v>126</v>
      </c>
      <c r="F24" s="106" t="n">
        <v>75</v>
      </c>
      <c r="G24" s="106" t="n">
        <v>29</v>
      </c>
      <c r="H24" s="106" t="n">
        <v>39</v>
      </c>
      <c r="I24" s="106" t="n">
        <v>7</v>
      </c>
      <c r="J24" s="107"/>
      <c r="K24" s="107"/>
      <c r="L24" s="107"/>
      <c r="M24" s="107"/>
      <c r="N24" s="107"/>
      <c r="O24" s="107"/>
      <c r="P24" s="106" t="n">
        <v>4</v>
      </c>
      <c r="Q24" s="106" t="n">
        <v>2</v>
      </c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6" t="n">
        <v>1</v>
      </c>
      <c r="AO24" s="107"/>
      <c r="AP24" s="107"/>
      <c r="AQ24" s="107"/>
      <c r="AR24" s="106" t="n">
        <v>46</v>
      </c>
      <c r="AS24" s="107"/>
      <c r="AT24" s="107"/>
      <c r="AU24" s="107"/>
      <c r="AV24" s="106" t="n">
        <v>37</v>
      </c>
      <c r="AW24" s="106" t="n">
        <v>5</v>
      </c>
      <c r="AX24" s="107"/>
      <c r="AY24" s="107"/>
      <c r="AZ24" s="107"/>
      <c r="BA24" s="107"/>
      <c r="BB24" s="107"/>
      <c r="BC24" s="106" t="n">
        <v>5</v>
      </c>
      <c r="BD24" s="107"/>
      <c r="BE24" s="107"/>
      <c r="BF24" s="107"/>
      <c r="BG24" s="107"/>
      <c r="BH24" s="107"/>
      <c r="BI24" s="108" t="s">
        <v>1286</v>
      </c>
      <c r="BJ24" s="108" t="s">
        <v>1286</v>
      </c>
      <c r="BK24" s="108" t="s">
        <v>1286</v>
      </c>
      <c r="BL24" s="108" t="s">
        <v>1286</v>
      </c>
      <c r="BM24" s="108" t="s">
        <v>1286</v>
      </c>
      <c r="BN24" s="108" t="s">
        <v>1286</v>
      </c>
      <c r="BO24" s="108" t="s">
        <v>1286</v>
      </c>
      <c r="BP24" s="108" t="s">
        <v>1286</v>
      </c>
      <c r="BQ24" s="108" t="s">
        <v>1286</v>
      </c>
      <c r="BR24" s="108" t="s">
        <v>1286</v>
      </c>
      <c r="BS24" s="108" t="s">
        <v>1286</v>
      </c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8" t="s">
        <v>1286</v>
      </c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8" t="s">
        <v>1286</v>
      </c>
      <c r="CU24" s="109" t="s">
        <v>1286</v>
      </c>
    </row>
    <row r="25" s="94" customFormat="true" ht="15.4" hidden="false" customHeight="true" outlineLevel="0" collapsed="false">
      <c r="A25" s="110" t="s">
        <v>1315</v>
      </c>
      <c r="B25" s="110"/>
      <c r="C25" s="110"/>
      <c r="D25" s="111" t="s">
        <v>1316</v>
      </c>
      <c r="E25" s="106" t="n">
        <v>73</v>
      </c>
      <c r="F25" s="106" t="n">
        <v>55</v>
      </c>
      <c r="G25" s="106" t="n">
        <v>30</v>
      </c>
      <c r="H25" s="106" t="n">
        <v>13</v>
      </c>
      <c r="I25" s="106" t="n">
        <v>4</v>
      </c>
      <c r="J25" s="106" t="n">
        <v>3</v>
      </c>
      <c r="K25" s="107"/>
      <c r="L25" s="107"/>
      <c r="M25" s="106" t="n">
        <v>3</v>
      </c>
      <c r="N25" s="106" t="n">
        <v>2</v>
      </c>
      <c r="O25" s="107"/>
      <c r="P25" s="106" t="n">
        <v>3</v>
      </c>
      <c r="Q25" s="106" t="n">
        <v>2</v>
      </c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6" t="n">
        <v>1</v>
      </c>
      <c r="AP25" s="107"/>
      <c r="AQ25" s="107"/>
      <c r="AR25" s="106" t="n">
        <v>14</v>
      </c>
      <c r="AS25" s="107"/>
      <c r="AT25" s="107"/>
      <c r="AU25" s="107"/>
      <c r="AV25" s="106" t="n">
        <v>12</v>
      </c>
      <c r="AW25" s="106" t="n">
        <v>1</v>
      </c>
      <c r="AX25" s="107"/>
      <c r="AY25" s="107"/>
      <c r="AZ25" s="107"/>
      <c r="BA25" s="107"/>
      <c r="BB25" s="107"/>
      <c r="BC25" s="107"/>
      <c r="BD25" s="107"/>
      <c r="BE25" s="107"/>
      <c r="BF25" s="106" t="n">
        <v>1</v>
      </c>
      <c r="BG25" s="107"/>
      <c r="BH25" s="107"/>
      <c r="BI25" s="108" t="s">
        <v>1286</v>
      </c>
      <c r="BJ25" s="108" t="s">
        <v>1286</v>
      </c>
      <c r="BK25" s="108" t="s">
        <v>1286</v>
      </c>
      <c r="BL25" s="108" t="s">
        <v>1286</v>
      </c>
      <c r="BM25" s="108" t="s">
        <v>1286</v>
      </c>
      <c r="BN25" s="108" t="s">
        <v>1286</v>
      </c>
      <c r="BO25" s="108" t="s">
        <v>1286</v>
      </c>
      <c r="BP25" s="108" t="s">
        <v>1286</v>
      </c>
      <c r="BQ25" s="108" t="s">
        <v>1286</v>
      </c>
      <c r="BR25" s="108" t="s">
        <v>1286</v>
      </c>
      <c r="BS25" s="108" t="s">
        <v>1286</v>
      </c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8" t="s">
        <v>1286</v>
      </c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8" t="s">
        <v>1286</v>
      </c>
      <c r="CU25" s="109" t="s">
        <v>1286</v>
      </c>
    </row>
    <row r="26" s="94" customFormat="true" ht="15.4" hidden="false" customHeight="true" outlineLevel="0" collapsed="false">
      <c r="A26" s="110" t="s">
        <v>1317</v>
      </c>
      <c r="B26" s="110"/>
      <c r="C26" s="110"/>
      <c r="D26" s="111" t="s">
        <v>1292</v>
      </c>
      <c r="E26" s="106" t="n">
        <v>61</v>
      </c>
      <c r="F26" s="106" t="n">
        <v>55</v>
      </c>
      <c r="G26" s="106" t="n">
        <v>30</v>
      </c>
      <c r="H26" s="106" t="n">
        <v>13</v>
      </c>
      <c r="I26" s="106" t="n">
        <v>4</v>
      </c>
      <c r="J26" s="106" t="n">
        <v>3</v>
      </c>
      <c r="K26" s="107"/>
      <c r="L26" s="107"/>
      <c r="M26" s="106" t="n">
        <v>3</v>
      </c>
      <c r="N26" s="106" t="n">
        <v>2</v>
      </c>
      <c r="O26" s="107"/>
      <c r="P26" s="106" t="n">
        <v>3</v>
      </c>
      <c r="Q26" s="106" t="n">
        <v>2</v>
      </c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6" t="n">
        <v>1</v>
      </c>
      <c r="AP26" s="107"/>
      <c r="AQ26" s="107"/>
      <c r="AR26" s="106" t="n">
        <v>3</v>
      </c>
      <c r="AS26" s="107"/>
      <c r="AT26" s="107"/>
      <c r="AU26" s="107"/>
      <c r="AV26" s="107"/>
      <c r="AW26" s="106" t="n">
        <v>1</v>
      </c>
      <c r="AX26" s="107"/>
      <c r="AY26" s="107"/>
      <c r="AZ26" s="107"/>
      <c r="BA26" s="107"/>
      <c r="BB26" s="107"/>
      <c r="BC26" s="107"/>
      <c r="BD26" s="107"/>
      <c r="BE26" s="107"/>
      <c r="BF26" s="106" t="n">
        <v>1</v>
      </c>
      <c r="BG26" s="107"/>
      <c r="BH26" s="107"/>
      <c r="BI26" s="108" t="s">
        <v>1286</v>
      </c>
      <c r="BJ26" s="108" t="s">
        <v>1286</v>
      </c>
      <c r="BK26" s="108" t="s">
        <v>1286</v>
      </c>
      <c r="BL26" s="108" t="s">
        <v>1286</v>
      </c>
      <c r="BM26" s="108" t="s">
        <v>1286</v>
      </c>
      <c r="BN26" s="108" t="s">
        <v>1286</v>
      </c>
      <c r="BO26" s="108" t="s">
        <v>1286</v>
      </c>
      <c r="BP26" s="108" t="s">
        <v>1286</v>
      </c>
      <c r="BQ26" s="108" t="s">
        <v>1286</v>
      </c>
      <c r="BR26" s="108" t="s">
        <v>1286</v>
      </c>
      <c r="BS26" s="108" t="s">
        <v>1286</v>
      </c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8" t="s">
        <v>1286</v>
      </c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8" t="s">
        <v>1286</v>
      </c>
      <c r="CU26" s="109" t="s">
        <v>1286</v>
      </c>
    </row>
    <row r="27" s="94" customFormat="true" ht="15.4" hidden="false" customHeight="true" outlineLevel="0" collapsed="false">
      <c r="A27" s="110" t="s">
        <v>1318</v>
      </c>
      <c r="B27" s="110"/>
      <c r="C27" s="110"/>
      <c r="D27" s="111" t="s">
        <v>1319</v>
      </c>
      <c r="E27" s="106" t="n">
        <v>12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6" t="n">
        <v>12</v>
      </c>
      <c r="AS27" s="107"/>
      <c r="AT27" s="107"/>
      <c r="AU27" s="107"/>
      <c r="AV27" s="106" t="n">
        <v>12</v>
      </c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8" t="s">
        <v>1286</v>
      </c>
      <c r="BJ27" s="108" t="s">
        <v>1286</v>
      </c>
      <c r="BK27" s="108" t="s">
        <v>1286</v>
      </c>
      <c r="BL27" s="108" t="s">
        <v>1286</v>
      </c>
      <c r="BM27" s="108" t="s">
        <v>1286</v>
      </c>
      <c r="BN27" s="108" t="s">
        <v>1286</v>
      </c>
      <c r="BO27" s="108" t="s">
        <v>1286</v>
      </c>
      <c r="BP27" s="108" t="s">
        <v>1286</v>
      </c>
      <c r="BQ27" s="108" t="s">
        <v>1286</v>
      </c>
      <c r="BR27" s="108" t="s">
        <v>1286</v>
      </c>
      <c r="BS27" s="108" t="s">
        <v>1286</v>
      </c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8" t="s">
        <v>1286</v>
      </c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8" t="s">
        <v>1286</v>
      </c>
      <c r="CU27" s="109" t="s">
        <v>1286</v>
      </c>
    </row>
    <row r="28" s="94" customFormat="true" ht="15.4" hidden="false" customHeight="true" outlineLevel="0" collapsed="false">
      <c r="A28" s="110" t="s">
        <v>1320</v>
      </c>
      <c r="B28" s="110"/>
      <c r="C28" s="110"/>
      <c r="D28" s="111" t="s">
        <v>1321</v>
      </c>
      <c r="E28" s="106" t="n">
        <v>661</v>
      </c>
      <c r="F28" s="106" t="n">
        <v>568</v>
      </c>
      <c r="G28" s="106" t="n">
        <v>279</v>
      </c>
      <c r="H28" s="106" t="n">
        <v>222</v>
      </c>
      <c r="I28" s="106" t="n">
        <v>39</v>
      </c>
      <c r="J28" s="107"/>
      <c r="K28" s="107"/>
      <c r="L28" s="107"/>
      <c r="M28" s="107"/>
      <c r="N28" s="107"/>
      <c r="O28" s="106" t="n">
        <v>28</v>
      </c>
      <c r="P28" s="106" t="n">
        <v>87</v>
      </c>
      <c r="Q28" s="106" t="n">
        <v>61</v>
      </c>
      <c r="R28" s="107"/>
      <c r="S28" s="107"/>
      <c r="T28" s="107"/>
      <c r="U28" s="106" t="n">
        <v>1</v>
      </c>
      <c r="V28" s="106" t="n">
        <v>1</v>
      </c>
      <c r="W28" s="107"/>
      <c r="X28" s="107"/>
      <c r="Y28" s="107"/>
      <c r="Z28" s="106" t="n">
        <v>4</v>
      </c>
      <c r="AA28" s="107"/>
      <c r="AB28" s="107"/>
      <c r="AC28" s="107"/>
      <c r="AD28" s="107"/>
      <c r="AE28" s="107"/>
      <c r="AF28" s="107"/>
      <c r="AG28" s="107"/>
      <c r="AH28" s="107"/>
      <c r="AI28" s="106" t="n">
        <v>2</v>
      </c>
      <c r="AJ28" s="107"/>
      <c r="AK28" s="106" t="n">
        <v>1</v>
      </c>
      <c r="AL28" s="107"/>
      <c r="AM28" s="107"/>
      <c r="AN28" s="106" t="n">
        <v>2</v>
      </c>
      <c r="AO28" s="106" t="n">
        <v>15</v>
      </c>
      <c r="AP28" s="107"/>
      <c r="AQ28" s="107"/>
      <c r="AR28" s="106" t="n">
        <v>6</v>
      </c>
      <c r="AS28" s="107"/>
      <c r="AT28" s="107"/>
      <c r="AU28" s="107"/>
      <c r="AV28" s="107"/>
      <c r="AW28" s="106" t="n">
        <v>1</v>
      </c>
      <c r="AX28" s="107"/>
      <c r="AY28" s="107"/>
      <c r="AZ28" s="107"/>
      <c r="BA28" s="107"/>
      <c r="BB28" s="107"/>
      <c r="BC28" s="107"/>
      <c r="BD28" s="107"/>
      <c r="BE28" s="107"/>
      <c r="BF28" s="106" t="n">
        <v>5</v>
      </c>
      <c r="BG28" s="107"/>
      <c r="BH28" s="107"/>
      <c r="BI28" s="108" t="s">
        <v>1286</v>
      </c>
      <c r="BJ28" s="108" t="s">
        <v>1286</v>
      </c>
      <c r="BK28" s="108" t="s">
        <v>1286</v>
      </c>
      <c r="BL28" s="108" t="s">
        <v>1286</v>
      </c>
      <c r="BM28" s="108" t="s">
        <v>1286</v>
      </c>
      <c r="BN28" s="108" t="s">
        <v>1286</v>
      </c>
      <c r="BO28" s="108" t="s">
        <v>1286</v>
      </c>
      <c r="BP28" s="108" t="s">
        <v>1286</v>
      </c>
      <c r="BQ28" s="108" t="s">
        <v>1286</v>
      </c>
      <c r="BR28" s="108" t="s">
        <v>1286</v>
      </c>
      <c r="BS28" s="108" t="s">
        <v>1286</v>
      </c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8" t="s">
        <v>1286</v>
      </c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8" t="s">
        <v>1286</v>
      </c>
      <c r="CU28" s="109" t="s">
        <v>1286</v>
      </c>
    </row>
    <row r="29" s="94" customFormat="true" ht="15.4" hidden="false" customHeight="true" outlineLevel="0" collapsed="false">
      <c r="A29" s="110" t="s">
        <v>1322</v>
      </c>
      <c r="B29" s="110"/>
      <c r="C29" s="110"/>
      <c r="D29" s="111" t="s">
        <v>1292</v>
      </c>
      <c r="E29" s="106" t="n">
        <v>652</v>
      </c>
      <c r="F29" s="106" t="n">
        <v>565</v>
      </c>
      <c r="G29" s="106" t="n">
        <v>279</v>
      </c>
      <c r="H29" s="106" t="n">
        <v>222</v>
      </c>
      <c r="I29" s="106" t="n">
        <v>39</v>
      </c>
      <c r="J29" s="107"/>
      <c r="K29" s="107"/>
      <c r="L29" s="107"/>
      <c r="M29" s="107"/>
      <c r="N29" s="107"/>
      <c r="O29" s="106" t="n">
        <v>26</v>
      </c>
      <c r="P29" s="106" t="n">
        <v>81</v>
      </c>
      <c r="Q29" s="106" t="n">
        <v>57</v>
      </c>
      <c r="R29" s="107"/>
      <c r="S29" s="107"/>
      <c r="T29" s="107"/>
      <c r="U29" s="106" t="n">
        <v>1</v>
      </c>
      <c r="V29" s="106" t="n">
        <v>1</v>
      </c>
      <c r="W29" s="107"/>
      <c r="X29" s="107"/>
      <c r="Y29" s="107"/>
      <c r="Z29" s="106" t="n">
        <v>4</v>
      </c>
      <c r="AA29" s="107"/>
      <c r="AB29" s="107"/>
      <c r="AC29" s="107"/>
      <c r="AD29" s="107"/>
      <c r="AE29" s="107"/>
      <c r="AF29" s="107"/>
      <c r="AG29" s="107"/>
      <c r="AH29" s="107"/>
      <c r="AI29" s="106" t="n">
        <v>2</v>
      </c>
      <c r="AJ29" s="107"/>
      <c r="AK29" s="107"/>
      <c r="AL29" s="107"/>
      <c r="AM29" s="107"/>
      <c r="AN29" s="106" t="n">
        <v>2</v>
      </c>
      <c r="AO29" s="106" t="n">
        <v>15</v>
      </c>
      <c r="AP29" s="107"/>
      <c r="AQ29" s="107"/>
      <c r="AR29" s="106" t="n">
        <v>6</v>
      </c>
      <c r="AS29" s="107"/>
      <c r="AT29" s="107"/>
      <c r="AU29" s="107"/>
      <c r="AV29" s="107"/>
      <c r="AW29" s="106" t="n">
        <v>1</v>
      </c>
      <c r="AX29" s="107"/>
      <c r="AY29" s="107"/>
      <c r="AZ29" s="107"/>
      <c r="BA29" s="107"/>
      <c r="BB29" s="107"/>
      <c r="BC29" s="107"/>
      <c r="BD29" s="107"/>
      <c r="BE29" s="107"/>
      <c r="BF29" s="106" t="n">
        <v>5</v>
      </c>
      <c r="BG29" s="107"/>
      <c r="BH29" s="107"/>
      <c r="BI29" s="108" t="s">
        <v>1286</v>
      </c>
      <c r="BJ29" s="108" t="s">
        <v>1286</v>
      </c>
      <c r="BK29" s="108" t="s">
        <v>1286</v>
      </c>
      <c r="BL29" s="108" t="s">
        <v>1286</v>
      </c>
      <c r="BM29" s="108" t="s">
        <v>1286</v>
      </c>
      <c r="BN29" s="108" t="s">
        <v>1286</v>
      </c>
      <c r="BO29" s="108" t="s">
        <v>1286</v>
      </c>
      <c r="BP29" s="108" t="s">
        <v>1286</v>
      </c>
      <c r="BQ29" s="108" t="s">
        <v>1286</v>
      </c>
      <c r="BR29" s="108" t="s">
        <v>1286</v>
      </c>
      <c r="BS29" s="108" t="s">
        <v>1286</v>
      </c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8" t="s">
        <v>1286</v>
      </c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8" t="s">
        <v>1286</v>
      </c>
      <c r="CU29" s="109" t="s">
        <v>1286</v>
      </c>
    </row>
    <row r="30" s="94" customFormat="true" ht="15.4" hidden="false" customHeight="true" outlineLevel="0" collapsed="false">
      <c r="A30" s="110" t="s">
        <v>1323</v>
      </c>
      <c r="B30" s="110"/>
      <c r="C30" s="110"/>
      <c r="D30" s="111" t="s">
        <v>1324</v>
      </c>
      <c r="E30" s="106" t="n">
        <v>6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6" t="n">
        <v>6</v>
      </c>
      <c r="Q30" s="106" t="n">
        <v>4</v>
      </c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6" t="n">
        <v>1</v>
      </c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8" t="s">
        <v>1286</v>
      </c>
      <c r="BJ30" s="108" t="s">
        <v>1286</v>
      </c>
      <c r="BK30" s="108" t="s">
        <v>1286</v>
      </c>
      <c r="BL30" s="108" t="s">
        <v>1286</v>
      </c>
      <c r="BM30" s="108" t="s">
        <v>1286</v>
      </c>
      <c r="BN30" s="108" t="s">
        <v>1286</v>
      </c>
      <c r="BO30" s="108" t="s">
        <v>1286</v>
      </c>
      <c r="BP30" s="108" t="s">
        <v>1286</v>
      </c>
      <c r="BQ30" s="108" t="s">
        <v>1286</v>
      </c>
      <c r="BR30" s="108" t="s">
        <v>1286</v>
      </c>
      <c r="BS30" s="108" t="s">
        <v>1286</v>
      </c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8" t="s">
        <v>1286</v>
      </c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8" t="s">
        <v>1286</v>
      </c>
      <c r="CU30" s="109" t="s">
        <v>1286</v>
      </c>
    </row>
    <row r="31" s="94" customFormat="true" ht="15.4" hidden="false" customHeight="true" outlineLevel="0" collapsed="false">
      <c r="A31" s="110" t="s">
        <v>1325</v>
      </c>
      <c r="B31" s="110"/>
      <c r="C31" s="110"/>
      <c r="D31" s="111" t="s">
        <v>1326</v>
      </c>
      <c r="E31" s="106" t="n">
        <v>3</v>
      </c>
      <c r="F31" s="106" t="n">
        <v>2</v>
      </c>
      <c r="G31" s="107"/>
      <c r="H31" s="107"/>
      <c r="I31" s="107"/>
      <c r="J31" s="107"/>
      <c r="K31" s="107"/>
      <c r="L31" s="107"/>
      <c r="M31" s="107"/>
      <c r="N31" s="107"/>
      <c r="O31" s="106" t="n">
        <v>2</v>
      </c>
      <c r="P31" s="106" t="n">
        <v>1</v>
      </c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6" t="n">
        <v>1</v>
      </c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8" t="s">
        <v>1286</v>
      </c>
      <c r="BJ31" s="108" t="s">
        <v>1286</v>
      </c>
      <c r="BK31" s="108" t="s">
        <v>1286</v>
      </c>
      <c r="BL31" s="108" t="s">
        <v>1286</v>
      </c>
      <c r="BM31" s="108" t="s">
        <v>1286</v>
      </c>
      <c r="BN31" s="108" t="s">
        <v>1286</v>
      </c>
      <c r="BO31" s="108" t="s">
        <v>1286</v>
      </c>
      <c r="BP31" s="108" t="s">
        <v>1286</v>
      </c>
      <c r="BQ31" s="108" t="s">
        <v>1286</v>
      </c>
      <c r="BR31" s="108" t="s">
        <v>1286</v>
      </c>
      <c r="BS31" s="108" t="s">
        <v>1286</v>
      </c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8" t="s">
        <v>1286</v>
      </c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8" t="s">
        <v>1286</v>
      </c>
      <c r="CU31" s="109" t="s">
        <v>1286</v>
      </c>
    </row>
    <row r="32" s="94" customFormat="true" ht="15.4" hidden="false" customHeight="true" outlineLevel="0" collapsed="false">
      <c r="A32" s="110" t="s">
        <v>1327</v>
      </c>
      <c r="B32" s="110"/>
      <c r="C32" s="110"/>
      <c r="D32" s="111" t="s">
        <v>1328</v>
      </c>
      <c r="E32" s="106" t="n">
        <v>99</v>
      </c>
      <c r="F32" s="106" t="n">
        <v>75</v>
      </c>
      <c r="G32" s="106" t="n">
        <v>38</v>
      </c>
      <c r="H32" s="106" t="n">
        <v>28</v>
      </c>
      <c r="I32" s="106" t="n">
        <v>6</v>
      </c>
      <c r="J32" s="107"/>
      <c r="K32" s="107"/>
      <c r="L32" s="107"/>
      <c r="M32" s="107"/>
      <c r="N32" s="107"/>
      <c r="O32" s="106" t="n">
        <v>2</v>
      </c>
      <c r="P32" s="106" t="n">
        <v>8</v>
      </c>
      <c r="Q32" s="106" t="n">
        <v>3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6" t="n">
        <v>1</v>
      </c>
      <c r="AJ32" s="107"/>
      <c r="AK32" s="107"/>
      <c r="AL32" s="107"/>
      <c r="AM32" s="107"/>
      <c r="AN32" s="107"/>
      <c r="AO32" s="106" t="n">
        <v>3</v>
      </c>
      <c r="AP32" s="107"/>
      <c r="AQ32" s="107"/>
      <c r="AR32" s="106" t="n">
        <v>17</v>
      </c>
      <c r="AS32" s="107"/>
      <c r="AT32" s="107"/>
      <c r="AU32" s="107"/>
      <c r="AV32" s="106" t="n">
        <v>13</v>
      </c>
      <c r="AW32" s="106" t="n">
        <v>4</v>
      </c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8" t="s">
        <v>1286</v>
      </c>
      <c r="BJ32" s="108" t="s">
        <v>1286</v>
      </c>
      <c r="BK32" s="108" t="s">
        <v>1286</v>
      </c>
      <c r="BL32" s="108" t="s">
        <v>1286</v>
      </c>
      <c r="BM32" s="108" t="s">
        <v>1286</v>
      </c>
      <c r="BN32" s="108" t="s">
        <v>1286</v>
      </c>
      <c r="BO32" s="108" t="s">
        <v>1286</v>
      </c>
      <c r="BP32" s="108" t="s">
        <v>1286</v>
      </c>
      <c r="BQ32" s="108" t="s">
        <v>1286</v>
      </c>
      <c r="BR32" s="108" t="s">
        <v>1286</v>
      </c>
      <c r="BS32" s="108" t="s">
        <v>1286</v>
      </c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8" t="s">
        <v>1286</v>
      </c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8" t="s">
        <v>1286</v>
      </c>
      <c r="CU32" s="109" t="s">
        <v>1286</v>
      </c>
    </row>
    <row r="33" s="94" customFormat="true" ht="15.4" hidden="false" customHeight="true" outlineLevel="0" collapsed="false">
      <c r="A33" s="110" t="s">
        <v>1329</v>
      </c>
      <c r="B33" s="110"/>
      <c r="C33" s="110"/>
      <c r="D33" s="111" t="s">
        <v>1292</v>
      </c>
      <c r="E33" s="106" t="n">
        <v>86</v>
      </c>
      <c r="F33" s="106" t="n">
        <v>75</v>
      </c>
      <c r="G33" s="106" t="n">
        <v>38</v>
      </c>
      <c r="H33" s="106" t="n">
        <v>28</v>
      </c>
      <c r="I33" s="106" t="n">
        <v>6</v>
      </c>
      <c r="J33" s="107"/>
      <c r="K33" s="107"/>
      <c r="L33" s="107"/>
      <c r="M33" s="107"/>
      <c r="N33" s="107"/>
      <c r="O33" s="106" t="n">
        <v>2</v>
      </c>
      <c r="P33" s="106" t="n">
        <v>8</v>
      </c>
      <c r="Q33" s="106" t="n">
        <v>3</v>
      </c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6" t="n">
        <v>1</v>
      </c>
      <c r="AJ33" s="107"/>
      <c r="AK33" s="107"/>
      <c r="AL33" s="107"/>
      <c r="AM33" s="107"/>
      <c r="AN33" s="107"/>
      <c r="AO33" s="106" t="n">
        <v>3</v>
      </c>
      <c r="AP33" s="107"/>
      <c r="AQ33" s="107"/>
      <c r="AR33" s="106" t="n">
        <v>4</v>
      </c>
      <c r="AS33" s="107"/>
      <c r="AT33" s="107"/>
      <c r="AU33" s="107"/>
      <c r="AV33" s="107"/>
      <c r="AW33" s="106" t="n">
        <v>4</v>
      </c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8" t="s">
        <v>1286</v>
      </c>
      <c r="BJ33" s="108" t="s">
        <v>1286</v>
      </c>
      <c r="BK33" s="108" t="s">
        <v>1286</v>
      </c>
      <c r="BL33" s="108" t="s">
        <v>1286</v>
      </c>
      <c r="BM33" s="108" t="s">
        <v>1286</v>
      </c>
      <c r="BN33" s="108" t="s">
        <v>1286</v>
      </c>
      <c r="BO33" s="108" t="s">
        <v>1286</v>
      </c>
      <c r="BP33" s="108" t="s">
        <v>1286</v>
      </c>
      <c r="BQ33" s="108" t="s">
        <v>1286</v>
      </c>
      <c r="BR33" s="108" t="s">
        <v>1286</v>
      </c>
      <c r="BS33" s="108" t="s">
        <v>1286</v>
      </c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8" t="s">
        <v>1286</v>
      </c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8" t="s">
        <v>1286</v>
      </c>
      <c r="CU33" s="109" t="s">
        <v>1286</v>
      </c>
    </row>
    <row r="34" s="94" customFormat="true" ht="15.4" hidden="false" customHeight="true" outlineLevel="0" collapsed="false">
      <c r="A34" s="110" t="s">
        <v>1330</v>
      </c>
      <c r="B34" s="110"/>
      <c r="C34" s="110"/>
      <c r="D34" s="111" t="s">
        <v>1331</v>
      </c>
      <c r="E34" s="106" t="n">
        <v>13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6" t="n">
        <v>13</v>
      </c>
      <c r="AS34" s="107"/>
      <c r="AT34" s="107"/>
      <c r="AU34" s="107"/>
      <c r="AV34" s="106" t="n">
        <v>13</v>
      </c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8" t="s">
        <v>1286</v>
      </c>
      <c r="BJ34" s="108" t="s">
        <v>1286</v>
      </c>
      <c r="BK34" s="108" t="s">
        <v>1286</v>
      </c>
      <c r="BL34" s="108" t="s">
        <v>1286</v>
      </c>
      <c r="BM34" s="108" t="s">
        <v>1286</v>
      </c>
      <c r="BN34" s="108" t="s">
        <v>1286</v>
      </c>
      <c r="BO34" s="108" t="s">
        <v>1286</v>
      </c>
      <c r="BP34" s="108" t="s">
        <v>1286</v>
      </c>
      <c r="BQ34" s="108" t="s">
        <v>1286</v>
      </c>
      <c r="BR34" s="108" t="s">
        <v>1286</v>
      </c>
      <c r="BS34" s="108" t="s">
        <v>1286</v>
      </c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8" t="s">
        <v>1286</v>
      </c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8" t="s">
        <v>1286</v>
      </c>
      <c r="CU34" s="109" t="s">
        <v>1286</v>
      </c>
    </row>
    <row r="35" s="94" customFormat="true" ht="15.4" hidden="false" customHeight="true" outlineLevel="0" collapsed="false">
      <c r="A35" s="110" t="s">
        <v>1332</v>
      </c>
      <c r="B35" s="110"/>
      <c r="C35" s="110"/>
      <c r="D35" s="111" t="s">
        <v>1333</v>
      </c>
      <c r="E35" s="106" t="n">
        <v>62</v>
      </c>
      <c r="F35" s="106" t="n">
        <v>57</v>
      </c>
      <c r="G35" s="106" t="n">
        <v>14</v>
      </c>
      <c r="H35" s="106" t="n">
        <v>11</v>
      </c>
      <c r="I35" s="106" t="n">
        <v>2</v>
      </c>
      <c r="J35" s="107"/>
      <c r="K35" s="107"/>
      <c r="L35" s="107"/>
      <c r="M35" s="107"/>
      <c r="N35" s="107"/>
      <c r="O35" s="106" t="n">
        <v>30</v>
      </c>
      <c r="P35" s="106" t="n">
        <v>5</v>
      </c>
      <c r="Q35" s="106" t="n">
        <v>4</v>
      </c>
      <c r="R35" s="107"/>
      <c r="S35" s="107"/>
      <c r="T35" s="107"/>
      <c r="U35" s="107"/>
      <c r="V35" s="107"/>
      <c r="W35" s="107"/>
      <c r="X35" s="107"/>
      <c r="Y35" s="107"/>
      <c r="Z35" s="106" t="n">
        <v>1</v>
      </c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8" t="s">
        <v>1286</v>
      </c>
      <c r="BJ35" s="108" t="s">
        <v>1286</v>
      </c>
      <c r="BK35" s="108" t="s">
        <v>1286</v>
      </c>
      <c r="BL35" s="108" t="s">
        <v>1286</v>
      </c>
      <c r="BM35" s="108" t="s">
        <v>1286</v>
      </c>
      <c r="BN35" s="108" t="s">
        <v>1286</v>
      </c>
      <c r="BO35" s="108" t="s">
        <v>1286</v>
      </c>
      <c r="BP35" s="108" t="s">
        <v>1286</v>
      </c>
      <c r="BQ35" s="108" t="s">
        <v>1286</v>
      </c>
      <c r="BR35" s="108" t="s">
        <v>1286</v>
      </c>
      <c r="BS35" s="108" t="s">
        <v>1286</v>
      </c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8" t="s">
        <v>1286</v>
      </c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8" t="s">
        <v>1286</v>
      </c>
      <c r="CU35" s="109" t="s">
        <v>1286</v>
      </c>
    </row>
    <row r="36" s="94" customFormat="true" ht="15.4" hidden="false" customHeight="true" outlineLevel="0" collapsed="false">
      <c r="A36" s="110" t="s">
        <v>1334</v>
      </c>
      <c r="B36" s="110"/>
      <c r="C36" s="110"/>
      <c r="D36" s="111" t="s">
        <v>1292</v>
      </c>
      <c r="E36" s="106" t="n">
        <v>29</v>
      </c>
      <c r="F36" s="106" t="n">
        <v>28</v>
      </c>
      <c r="G36" s="106" t="n">
        <v>14</v>
      </c>
      <c r="H36" s="106" t="n">
        <v>11</v>
      </c>
      <c r="I36" s="106" t="n">
        <v>2</v>
      </c>
      <c r="J36" s="107"/>
      <c r="K36" s="107"/>
      <c r="L36" s="107"/>
      <c r="M36" s="107"/>
      <c r="N36" s="107"/>
      <c r="O36" s="106" t="n">
        <v>1</v>
      </c>
      <c r="P36" s="106" t="n">
        <v>1</v>
      </c>
      <c r="Q36" s="106" t="n">
        <v>1</v>
      </c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8" t="s">
        <v>1286</v>
      </c>
      <c r="BJ36" s="108" t="s">
        <v>1286</v>
      </c>
      <c r="BK36" s="108" t="s">
        <v>1286</v>
      </c>
      <c r="BL36" s="108" t="s">
        <v>1286</v>
      </c>
      <c r="BM36" s="108" t="s">
        <v>1286</v>
      </c>
      <c r="BN36" s="108" t="s">
        <v>1286</v>
      </c>
      <c r="BO36" s="108" t="s">
        <v>1286</v>
      </c>
      <c r="BP36" s="108" t="s">
        <v>1286</v>
      </c>
      <c r="BQ36" s="108" t="s">
        <v>1286</v>
      </c>
      <c r="BR36" s="108" t="s">
        <v>1286</v>
      </c>
      <c r="BS36" s="108" t="s">
        <v>1286</v>
      </c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8" t="s">
        <v>1286</v>
      </c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8" t="s">
        <v>1286</v>
      </c>
      <c r="CU36" s="109" t="s">
        <v>1286</v>
      </c>
    </row>
    <row r="37" s="94" customFormat="true" ht="15.4" hidden="false" customHeight="true" outlineLevel="0" collapsed="false">
      <c r="A37" s="110" t="s">
        <v>1335</v>
      </c>
      <c r="B37" s="110"/>
      <c r="C37" s="110"/>
      <c r="D37" s="111" t="s">
        <v>1336</v>
      </c>
      <c r="E37" s="106" t="n">
        <v>33</v>
      </c>
      <c r="F37" s="106" t="n">
        <v>29</v>
      </c>
      <c r="G37" s="107"/>
      <c r="H37" s="107"/>
      <c r="I37" s="107"/>
      <c r="J37" s="107"/>
      <c r="K37" s="107"/>
      <c r="L37" s="107"/>
      <c r="M37" s="107"/>
      <c r="N37" s="107"/>
      <c r="O37" s="106" t="n">
        <v>29</v>
      </c>
      <c r="P37" s="106" t="n">
        <v>4</v>
      </c>
      <c r="Q37" s="106" t="n">
        <v>3</v>
      </c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8" t="s">
        <v>1286</v>
      </c>
      <c r="BJ37" s="108" t="s">
        <v>1286</v>
      </c>
      <c r="BK37" s="108" t="s">
        <v>1286</v>
      </c>
      <c r="BL37" s="108" t="s">
        <v>1286</v>
      </c>
      <c r="BM37" s="108" t="s">
        <v>1286</v>
      </c>
      <c r="BN37" s="108" t="s">
        <v>1286</v>
      </c>
      <c r="BO37" s="108" t="s">
        <v>1286</v>
      </c>
      <c r="BP37" s="108" t="s">
        <v>1286</v>
      </c>
      <c r="BQ37" s="108" t="s">
        <v>1286</v>
      </c>
      <c r="BR37" s="108" t="s">
        <v>1286</v>
      </c>
      <c r="BS37" s="108" t="s">
        <v>1286</v>
      </c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8" t="s">
        <v>1286</v>
      </c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8" t="s">
        <v>1286</v>
      </c>
      <c r="CU37" s="109" t="s">
        <v>1286</v>
      </c>
    </row>
    <row r="38" s="94" customFormat="true" ht="15.4" hidden="false" customHeight="true" outlineLevel="0" collapsed="false">
      <c r="A38" s="110" t="s">
        <v>1337</v>
      </c>
      <c r="B38" s="110"/>
      <c r="C38" s="110"/>
      <c r="D38" s="111" t="s">
        <v>1338</v>
      </c>
      <c r="E38" s="106" t="n">
        <v>384</v>
      </c>
      <c r="F38" s="106" t="n">
        <v>236</v>
      </c>
      <c r="G38" s="106" t="n">
        <v>117</v>
      </c>
      <c r="H38" s="106" t="n">
        <v>103</v>
      </c>
      <c r="I38" s="106" t="n">
        <v>16</v>
      </c>
      <c r="J38" s="107"/>
      <c r="K38" s="107"/>
      <c r="L38" s="107"/>
      <c r="M38" s="107"/>
      <c r="N38" s="107"/>
      <c r="O38" s="107"/>
      <c r="P38" s="106" t="n">
        <v>112</v>
      </c>
      <c r="Q38" s="106" t="n">
        <v>27</v>
      </c>
      <c r="R38" s="106" t="n">
        <v>6</v>
      </c>
      <c r="S38" s="107"/>
      <c r="T38" s="107"/>
      <c r="U38" s="106" t="n">
        <v>1</v>
      </c>
      <c r="V38" s="107"/>
      <c r="W38" s="106" t="n">
        <v>3</v>
      </c>
      <c r="X38" s="107"/>
      <c r="Y38" s="107"/>
      <c r="Z38" s="106" t="n">
        <v>35</v>
      </c>
      <c r="AA38" s="107"/>
      <c r="AB38" s="106" t="n">
        <v>10</v>
      </c>
      <c r="AC38" s="107"/>
      <c r="AD38" s="107"/>
      <c r="AE38" s="106" t="n">
        <v>3</v>
      </c>
      <c r="AF38" s="107"/>
      <c r="AG38" s="107"/>
      <c r="AH38" s="107"/>
      <c r="AI38" s="106" t="n">
        <v>8</v>
      </c>
      <c r="AJ38" s="106" t="n">
        <v>1</v>
      </c>
      <c r="AK38" s="107"/>
      <c r="AL38" s="107"/>
      <c r="AM38" s="107"/>
      <c r="AN38" s="106" t="n">
        <v>14</v>
      </c>
      <c r="AO38" s="106" t="n">
        <v>3</v>
      </c>
      <c r="AP38" s="107"/>
      <c r="AQ38" s="107"/>
      <c r="AR38" s="106" t="n">
        <v>5</v>
      </c>
      <c r="AS38" s="107"/>
      <c r="AT38" s="107"/>
      <c r="AU38" s="107"/>
      <c r="AV38" s="106" t="n">
        <v>2</v>
      </c>
      <c r="AW38" s="106" t="n">
        <v>3</v>
      </c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8" t="s">
        <v>1286</v>
      </c>
      <c r="BJ38" s="108" t="s">
        <v>1286</v>
      </c>
      <c r="BK38" s="108" t="s">
        <v>1286</v>
      </c>
      <c r="BL38" s="108" t="s">
        <v>1286</v>
      </c>
      <c r="BM38" s="108" t="s">
        <v>1286</v>
      </c>
      <c r="BN38" s="108" t="s">
        <v>1286</v>
      </c>
      <c r="BO38" s="108" t="s">
        <v>1286</v>
      </c>
      <c r="BP38" s="108" t="s">
        <v>1286</v>
      </c>
      <c r="BQ38" s="108" t="s">
        <v>1286</v>
      </c>
      <c r="BR38" s="108" t="s">
        <v>1286</v>
      </c>
      <c r="BS38" s="108" t="s">
        <v>1286</v>
      </c>
      <c r="BT38" s="106" t="n">
        <v>31</v>
      </c>
      <c r="BU38" s="107"/>
      <c r="BV38" s="107"/>
      <c r="BW38" s="106" t="n">
        <v>31</v>
      </c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8" t="s">
        <v>1286</v>
      </c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8" t="s">
        <v>1286</v>
      </c>
      <c r="CU38" s="109" t="s">
        <v>1286</v>
      </c>
    </row>
    <row r="39" s="94" customFormat="true" ht="15.4" hidden="false" customHeight="true" outlineLevel="0" collapsed="false">
      <c r="A39" s="110" t="s">
        <v>1339</v>
      </c>
      <c r="B39" s="110"/>
      <c r="C39" s="110"/>
      <c r="D39" s="111" t="s">
        <v>1292</v>
      </c>
      <c r="E39" s="106" t="n">
        <v>321</v>
      </c>
      <c r="F39" s="106" t="n">
        <v>230</v>
      </c>
      <c r="G39" s="106" t="n">
        <v>117</v>
      </c>
      <c r="H39" s="106" t="n">
        <v>97</v>
      </c>
      <c r="I39" s="106" t="n">
        <v>16</v>
      </c>
      <c r="J39" s="107"/>
      <c r="K39" s="107"/>
      <c r="L39" s="107"/>
      <c r="M39" s="107"/>
      <c r="N39" s="107"/>
      <c r="O39" s="107"/>
      <c r="P39" s="106" t="n">
        <v>90</v>
      </c>
      <c r="Q39" s="106" t="n">
        <v>25</v>
      </c>
      <c r="R39" s="106" t="n">
        <v>6</v>
      </c>
      <c r="S39" s="107"/>
      <c r="T39" s="107"/>
      <c r="U39" s="106" t="n">
        <v>1</v>
      </c>
      <c r="V39" s="107"/>
      <c r="W39" s="106" t="n">
        <v>3</v>
      </c>
      <c r="X39" s="107"/>
      <c r="Y39" s="107"/>
      <c r="Z39" s="106" t="n">
        <v>23</v>
      </c>
      <c r="AA39" s="107"/>
      <c r="AB39" s="106" t="n">
        <v>3</v>
      </c>
      <c r="AC39" s="107"/>
      <c r="AD39" s="107"/>
      <c r="AE39" s="106" t="n">
        <v>3</v>
      </c>
      <c r="AF39" s="107"/>
      <c r="AG39" s="107"/>
      <c r="AH39" s="107"/>
      <c r="AI39" s="106" t="n">
        <v>8</v>
      </c>
      <c r="AJ39" s="106" t="n">
        <v>1</v>
      </c>
      <c r="AK39" s="107"/>
      <c r="AL39" s="107"/>
      <c r="AM39" s="107"/>
      <c r="AN39" s="106" t="n">
        <v>14</v>
      </c>
      <c r="AO39" s="106" t="n">
        <v>3</v>
      </c>
      <c r="AP39" s="107"/>
      <c r="AQ39" s="107"/>
      <c r="AR39" s="106" t="n">
        <v>1</v>
      </c>
      <c r="AS39" s="107"/>
      <c r="AT39" s="107"/>
      <c r="AU39" s="107"/>
      <c r="AV39" s="107"/>
      <c r="AW39" s="106" t="n">
        <v>1</v>
      </c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8" t="s">
        <v>1286</v>
      </c>
      <c r="BJ39" s="108" t="s">
        <v>1286</v>
      </c>
      <c r="BK39" s="108" t="s">
        <v>1286</v>
      </c>
      <c r="BL39" s="108" t="s">
        <v>1286</v>
      </c>
      <c r="BM39" s="108" t="s">
        <v>1286</v>
      </c>
      <c r="BN39" s="108" t="s">
        <v>1286</v>
      </c>
      <c r="BO39" s="108" t="s">
        <v>1286</v>
      </c>
      <c r="BP39" s="108" t="s">
        <v>1286</v>
      </c>
      <c r="BQ39" s="108" t="s">
        <v>1286</v>
      </c>
      <c r="BR39" s="108" t="s">
        <v>1286</v>
      </c>
      <c r="BS39" s="108" t="s">
        <v>1286</v>
      </c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8" t="s">
        <v>1286</v>
      </c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8" t="s">
        <v>1286</v>
      </c>
      <c r="CU39" s="109" t="s">
        <v>1286</v>
      </c>
    </row>
    <row r="40" s="94" customFormat="true" ht="15.4" hidden="false" customHeight="true" outlineLevel="0" collapsed="false">
      <c r="A40" s="110" t="s">
        <v>1340</v>
      </c>
      <c r="B40" s="110"/>
      <c r="C40" s="110"/>
      <c r="D40" s="111" t="s">
        <v>1341</v>
      </c>
      <c r="E40" s="106" t="n">
        <v>63</v>
      </c>
      <c r="F40" s="106" t="n">
        <v>6</v>
      </c>
      <c r="G40" s="107"/>
      <c r="H40" s="106" t="n">
        <v>6</v>
      </c>
      <c r="I40" s="107"/>
      <c r="J40" s="107"/>
      <c r="K40" s="107"/>
      <c r="L40" s="107"/>
      <c r="M40" s="107"/>
      <c r="N40" s="107"/>
      <c r="O40" s="107"/>
      <c r="P40" s="106" t="n">
        <v>23</v>
      </c>
      <c r="Q40" s="106" t="n">
        <v>2</v>
      </c>
      <c r="R40" s="107"/>
      <c r="S40" s="107"/>
      <c r="T40" s="107"/>
      <c r="U40" s="107"/>
      <c r="V40" s="107"/>
      <c r="W40" s="107"/>
      <c r="X40" s="107"/>
      <c r="Y40" s="107"/>
      <c r="Z40" s="106" t="n">
        <v>12</v>
      </c>
      <c r="AA40" s="107"/>
      <c r="AB40" s="106" t="n">
        <v>8</v>
      </c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6" t="n">
        <v>1</v>
      </c>
      <c r="AO40" s="107"/>
      <c r="AP40" s="107"/>
      <c r="AQ40" s="107"/>
      <c r="AR40" s="106" t="n">
        <v>4</v>
      </c>
      <c r="AS40" s="107"/>
      <c r="AT40" s="107"/>
      <c r="AU40" s="107"/>
      <c r="AV40" s="106" t="n">
        <v>2</v>
      </c>
      <c r="AW40" s="106" t="n">
        <v>1</v>
      </c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8" t="s">
        <v>1286</v>
      </c>
      <c r="BJ40" s="108" t="s">
        <v>1286</v>
      </c>
      <c r="BK40" s="108" t="s">
        <v>1286</v>
      </c>
      <c r="BL40" s="108" t="s">
        <v>1286</v>
      </c>
      <c r="BM40" s="108" t="s">
        <v>1286</v>
      </c>
      <c r="BN40" s="108" t="s">
        <v>1286</v>
      </c>
      <c r="BO40" s="108" t="s">
        <v>1286</v>
      </c>
      <c r="BP40" s="108" t="s">
        <v>1286</v>
      </c>
      <c r="BQ40" s="108" t="s">
        <v>1286</v>
      </c>
      <c r="BR40" s="108" t="s">
        <v>1286</v>
      </c>
      <c r="BS40" s="108" t="s">
        <v>1286</v>
      </c>
      <c r="BT40" s="106" t="n">
        <v>31</v>
      </c>
      <c r="BU40" s="107"/>
      <c r="BV40" s="107"/>
      <c r="BW40" s="106" t="n">
        <v>31</v>
      </c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8" t="s">
        <v>1286</v>
      </c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8" t="s">
        <v>1286</v>
      </c>
      <c r="CU40" s="109" t="s">
        <v>1286</v>
      </c>
    </row>
    <row r="41" s="94" customFormat="true" ht="15.4" hidden="false" customHeight="true" outlineLevel="0" collapsed="false">
      <c r="A41" s="110" t="s">
        <v>1342</v>
      </c>
      <c r="B41" s="110"/>
      <c r="C41" s="110"/>
      <c r="D41" s="111" t="s">
        <v>1343</v>
      </c>
      <c r="E41" s="106" t="n">
        <v>40</v>
      </c>
      <c r="F41" s="106" t="n">
        <v>35</v>
      </c>
      <c r="G41" s="106" t="n">
        <v>19</v>
      </c>
      <c r="H41" s="106" t="n">
        <v>9</v>
      </c>
      <c r="I41" s="106" t="n">
        <v>3</v>
      </c>
      <c r="J41" s="107"/>
      <c r="K41" s="107"/>
      <c r="L41" s="107"/>
      <c r="M41" s="106" t="n">
        <v>2</v>
      </c>
      <c r="N41" s="106" t="n">
        <v>1</v>
      </c>
      <c r="O41" s="107"/>
      <c r="P41" s="106" t="n">
        <v>3</v>
      </c>
      <c r="Q41" s="106" t="n">
        <v>1</v>
      </c>
      <c r="R41" s="107"/>
      <c r="S41" s="107"/>
      <c r="T41" s="107"/>
      <c r="U41" s="107"/>
      <c r="V41" s="107"/>
      <c r="W41" s="107"/>
      <c r="X41" s="107"/>
      <c r="Y41" s="107"/>
      <c r="Z41" s="106" t="n">
        <v>1</v>
      </c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6" t="n">
        <v>2</v>
      </c>
      <c r="AP41" s="107"/>
      <c r="AQ41" s="107"/>
      <c r="AR41" s="106" t="n">
        <v>2</v>
      </c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6" t="n">
        <v>2</v>
      </c>
      <c r="BD41" s="107"/>
      <c r="BE41" s="107"/>
      <c r="BF41" s="107"/>
      <c r="BG41" s="107"/>
      <c r="BH41" s="107"/>
      <c r="BI41" s="108" t="s">
        <v>1286</v>
      </c>
      <c r="BJ41" s="108" t="s">
        <v>1286</v>
      </c>
      <c r="BK41" s="108" t="s">
        <v>1286</v>
      </c>
      <c r="BL41" s="108" t="s">
        <v>1286</v>
      </c>
      <c r="BM41" s="108" t="s">
        <v>1286</v>
      </c>
      <c r="BN41" s="108" t="s">
        <v>1286</v>
      </c>
      <c r="BO41" s="108" t="s">
        <v>1286</v>
      </c>
      <c r="BP41" s="108" t="s">
        <v>1286</v>
      </c>
      <c r="BQ41" s="108" t="s">
        <v>1286</v>
      </c>
      <c r="BR41" s="108" t="s">
        <v>1286</v>
      </c>
      <c r="BS41" s="108" t="s">
        <v>1286</v>
      </c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8" t="s">
        <v>1286</v>
      </c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8" t="s">
        <v>1286</v>
      </c>
      <c r="CU41" s="109" t="s">
        <v>1286</v>
      </c>
    </row>
    <row r="42" s="94" customFormat="true" ht="15.4" hidden="false" customHeight="true" outlineLevel="0" collapsed="false">
      <c r="A42" s="110" t="s">
        <v>1344</v>
      </c>
      <c r="B42" s="110"/>
      <c r="C42" s="110"/>
      <c r="D42" s="111" t="s">
        <v>1345</v>
      </c>
      <c r="E42" s="106" t="n">
        <v>40</v>
      </c>
      <c r="F42" s="106" t="n">
        <v>35</v>
      </c>
      <c r="G42" s="106" t="n">
        <v>19</v>
      </c>
      <c r="H42" s="106" t="n">
        <v>9</v>
      </c>
      <c r="I42" s="106" t="n">
        <v>3</v>
      </c>
      <c r="J42" s="107"/>
      <c r="K42" s="107"/>
      <c r="L42" s="107"/>
      <c r="M42" s="106" t="n">
        <v>2</v>
      </c>
      <c r="N42" s="106" t="n">
        <v>1</v>
      </c>
      <c r="O42" s="107"/>
      <c r="P42" s="106" t="n">
        <v>3</v>
      </c>
      <c r="Q42" s="106" t="n">
        <v>1</v>
      </c>
      <c r="R42" s="107"/>
      <c r="S42" s="107"/>
      <c r="T42" s="107"/>
      <c r="U42" s="107"/>
      <c r="V42" s="107"/>
      <c r="W42" s="107"/>
      <c r="X42" s="107"/>
      <c r="Y42" s="107"/>
      <c r="Z42" s="106" t="n">
        <v>1</v>
      </c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6" t="n">
        <v>2</v>
      </c>
      <c r="AP42" s="107"/>
      <c r="AQ42" s="107"/>
      <c r="AR42" s="106" t="n">
        <v>2</v>
      </c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6" t="n">
        <v>2</v>
      </c>
      <c r="BD42" s="107"/>
      <c r="BE42" s="107"/>
      <c r="BF42" s="107"/>
      <c r="BG42" s="107"/>
      <c r="BH42" s="107"/>
      <c r="BI42" s="108" t="s">
        <v>1286</v>
      </c>
      <c r="BJ42" s="108" t="s">
        <v>1286</v>
      </c>
      <c r="BK42" s="108" t="s">
        <v>1286</v>
      </c>
      <c r="BL42" s="108" t="s">
        <v>1286</v>
      </c>
      <c r="BM42" s="108" t="s">
        <v>1286</v>
      </c>
      <c r="BN42" s="108" t="s">
        <v>1286</v>
      </c>
      <c r="BO42" s="108" t="s">
        <v>1286</v>
      </c>
      <c r="BP42" s="108" t="s">
        <v>1286</v>
      </c>
      <c r="BQ42" s="108" t="s">
        <v>1286</v>
      </c>
      <c r="BR42" s="108" t="s">
        <v>1286</v>
      </c>
      <c r="BS42" s="108" t="s">
        <v>1286</v>
      </c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8" t="s">
        <v>1286</v>
      </c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8" t="s">
        <v>1286</v>
      </c>
      <c r="CU42" s="109" t="s">
        <v>1286</v>
      </c>
    </row>
    <row r="43" s="94" customFormat="true" ht="15.4" hidden="false" customHeight="true" outlineLevel="0" collapsed="false">
      <c r="A43" s="110" t="s">
        <v>1346</v>
      </c>
      <c r="B43" s="110"/>
      <c r="C43" s="110"/>
      <c r="D43" s="111" t="s">
        <v>1347</v>
      </c>
      <c r="E43" s="106" t="n">
        <v>85</v>
      </c>
      <c r="F43" s="106" t="n">
        <v>53</v>
      </c>
      <c r="G43" s="106" t="n">
        <v>30</v>
      </c>
      <c r="H43" s="106" t="n">
        <v>21</v>
      </c>
      <c r="I43" s="106" t="n">
        <v>2</v>
      </c>
      <c r="J43" s="107"/>
      <c r="K43" s="107"/>
      <c r="L43" s="107"/>
      <c r="M43" s="107"/>
      <c r="N43" s="107"/>
      <c r="O43" s="107"/>
      <c r="P43" s="106" t="n">
        <v>29</v>
      </c>
      <c r="Q43" s="106" t="n">
        <v>16</v>
      </c>
      <c r="R43" s="106" t="n">
        <v>8</v>
      </c>
      <c r="S43" s="107"/>
      <c r="T43" s="107"/>
      <c r="U43" s="107"/>
      <c r="V43" s="107"/>
      <c r="W43" s="107"/>
      <c r="X43" s="107"/>
      <c r="Y43" s="107"/>
      <c r="Z43" s="106" t="n">
        <v>1</v>
      </c>
      <c r="AA43" s="107"/>
      <c r="AB43" s="107"/>
      <c r="AC43" s="107"/>
      <c r="AD43" s="106" t="n">
        <v>2</v>
      </c>
      <c r="AE43" s="107"/>
      <c r="AF43" s="107"/>
      <c r="AG43" s="107"/>
      <c r="AH43" s="107"/>
      <c r="AI43" s="107"/>
      <c r="AJ43" s="106" t="n">
        <v>2</v>
      </c>
      <c r="AK43" s="107"/>
      <c r="AL43" s="107"/>
      <c r="AM43" s="107"/>
      <c r="AN43" s="107"/>
      <c r="AO43" s="107"/>
      <c r="AP43" s="107"/>
      <c r="AQ43" s="107"/>
      <c r="AR43" s="106" t="n">
        <v>3</v>
      </c>
      <c r="AS43" s="107"/>
      <c r="AT43" s="107"/>
      <c r="AU43" s="107"/>
      <c r="AV43" s="106" t="n">
        <v>2</v>
      </c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8" t="s">
        <v>1286</v>
      </c>
      <c r="BJ43" s="108" t="s">
        <v>1286</v>
      </c>
      <c r="BK43" s="108" t="s">
        <v>1286</v>
      </c>
      <c r="BL43" s="108" t="s">
        <v>1286</v>
      </c>
      <c r="BM43" s="108" t="s">
        <v>1286</v>
      </c>
      <c r="BN43" s="108" t="s">
        <v>1286</v>
      </c>
      <c r="BO43" s="108" t="s">
        <v>1286</v>
      </c>
      <c r="BP43" s="108" t="s">
        <v>1286</v>
      </c>
      <c r="BQ43" s="108" t="s">
        <v>1286</v>
      </c>
      <c r="BR43" s="108" t="s">
        <v>1286</v>
      </c>
      <c r="BS43" s="108" t="s">
        <v>1286</v>
      </c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8" t="s">
        <v>1286</v>
      </c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8" t="s">
        <v>1286</v>
      </c>
      <c r="CU43" s="109" t="s">
        <v>1286</v>
      </c>
    </row>
    <row r="44" s="94" customFormat="true" ht="15.4" hidden="false" customHeight="true" outlineLevel="0" collapsed="false">
      <c r="A44" s="110" t="s">
        <v>1348</v>
      </c>
      <c r="B44" s="110"/>
      <c r="C44" s="110"/>
      <c r="D44" s="111" t="s">
        <v>1349</v>
      </c>
      <c r="E44" s="106" t="n">
        <v>4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6" t="n">
        <v>4</v>
      </c>
      <c r="Q44" s="106" t="n">
        <v>4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8" t="s">
        <v>1286</v>
      </c>
      <c r="BJ44" s="108" t="s">
        <v>1286</v>
      </c>
      <c r="BK44" s="108" t="s">
        <v>1286</v>
      </c>
      <c r="BL44" s="108" t="s">
        <v>1286</v>
      </c>
      <c r="BM44" s="108" t="s">
        <v>1286</v>
      </c>
      <c r="BN44" s="108" t="s">
        <v>1286</v>
      </c>
      <c r="BO44" s="108" t="s">
        <v>1286</v>
      </c>
      <c r="BP44" s="108" t="s">
        <v>1286</v>
      </c>
      <c r="BQ44" s="108" t="s">
        <v>1286</v>
      </c>
      <c r="BR44" s="108" t="s">
        <v>1286</v>
      </c>
      <c r="BS44" s="108" t="s">
        <v>1286</v>
      </c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8" t="s">
        <v>1286</v>
      </c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8" t="s">
        <v>1286</v>
      </c>
      <c r="CU44" s="109" t="s">
        <v>1286</v>
      </c>
    </row>
    <row r="45" s="94" customFormat="true" ht="15.4" hidden="false" customHeight="true" outlineLevel="0" collapsed="false">
      <c r="A45" s="110" t="s">
        <v>1350</v>
      </c>
      <c r="B45" s="110"/>
      <c r="C45" s="110"/>
      <c r="D45" s="111" t="s">
        <v>1351</v>
      </c>
      <c r="E45" s="106" t="n">
        <v>81</v>
      </c>
      <c r="F45" s="106" t="n">
        <v>53</v>
      </c>
      <c r="G45" s="106" t="n">
        <v>30</v>
      </c>
      <c r="H45" s="106" t="n">
        <v>21</v>
      </c>
      <c r="I45" s="106" t="n">
        <v>2</v>
      </c>
      <c r="J45" s="107"/>
      <c r="K45" s="107"/>
      <c r="L45" s="107"/>
      <c r="M45" s="107"/>
      <c r="N45" s="107"/>
      <c r="O45" s="107"/>
      <c r="P45" s="106" t="n">
        <v>25</v>
      </c>
      <c r="Q45" s="106" t="n">
        <v>12</v>
      </c>
      <c r="R45" s="106" t="n">
        <v>8</v>
      </c>
      <c r="S45" s="107"/>
      <c r="T45" s="107"/>
      <c r="U45" s="107"/>
      <c r="V45" s="107"/>
      <c r="W45" s="107"/>
      <c r="X45" s="107"/>
      <c r="Y45" s="107"/>
      <c r="Z45" s="106" t="n">
        <v>1</v>
      </c>
      <c r="AA45" s="107"/>
      <c r="AB45" s="107"/>
      <c r="AC45" s="107"/>
      <c r="AD45" s="106" t="n">
        <v>2</v>
      </c>
      <c r="AE45" s="107"/>
      <c r="AF45" s="107"/>
      <c r="AG45" s="107"/>
      <c r="AH45" s="107"/>
      <c r="AI45" s="107"/>
      <c r="AJ45" s="106" t="n">
        <v>2</v>
      </c>
      <c r="AK45" s="107"/>
      <c r="AL45" s="107"/>
      <c r="AM45" s="107"/>
      <c r="AN45" s="107"/>
      <c r="AO45" s="107"/>
      <c r="AP45" s="107"/>
      <c r="AQ45" s="107"/>
      <c r="AR45" s="106" t="n">
        <v>3</v>
      </c>
      <c r="AS45" s="107"/>
      <c r="AT45" s="107"/>
      <c r="AU45" s="107"/>
      <c r="AV45" s="106" t="n">
        <v>2</v>
      </c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8" t="s">
        <v>1286</v>
      </c>
      <c r="BJ45" s="108" t="s">
        <v>1286</v>
      </c>
      <c r="BK45" s="108" t="s">
        <v>1286</v>
      </c>
      <c r="BL45" s="108" t="s">
        <v>1286</v>
      </c>
      <c r="BM45" s="108" t="s">
        <v>1286</v>
      </c>
      <c r="BN45" s="108" t="s">
        <v>1286</v>
      </c>
      <c r="BO45" s="108" t="s">
        <v>1286</v>
      </c>
      <c r="BP45" s="108" t="s">
        <v>1286</v>
      </c>
      <c r="BQ45" s="108" t="s">
        <v>1286</v>
      </c>
      <c r="BR45" s="108" t="s">
        <v>1286</v>
      </c>
      <c r="BS45" s="108" t="s">
        <v>1286</v>
      </c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8" t="s">
        <v>1286</v>
      </c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8" t="s">
        <v>1286</v>
      </c>
      <c r="CU45" s="109" t="s">
        <v>1286</v>
      </c>
    </row>
    <row r="46" s="94" customFormat="true" ht="15.4" hidden="false" customHeight="true" outlineLevel="0" collapsed="false">
      <c r="A46" s="110" t="s">
        <v>1352</v>
      </c>
      <c r="B46" s="110"/>
      <c r="C46" s="110"/>
      <c r="D46" s="111" t="s">
        <v>1353</v>
      </c>
      <c r="E46" s="106" t="n">
        <v>14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6" t="n">
        <v>14</v>
      </c>
      <c r="Q46" s="107"/>
      <c r="R46" s="107"/>
      <c r="S46" s="107"/>
      <c r="T46" s="107"/>
      <c r="U46" s="107"/>
      <c r="V46" s="107"/>
      <c r="W46" s="106" t="n">
        <v>9</v>
      </c>
      <c r="X46" s="107"/>
      <c r="Y46" s="107"/>
      <c r="Z46" s="107"/>
      <c r="AA46" s="107"/>
      <c r="AB46" s="107"/>
      <c r="AC46" s="107"/>
      <c r="AD46" s="106" t="n">
        <v>5</v>
      </c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8" t="s">
        <v>1286</v>
      </c>
      <c r="BJ46" s="108" t="s">
        <v>1286</v>
      </c>
      <c r="BK46" s="108" t="s">
        <v>1286</v>
      </c>
      <c r="BL46" s="108" t="s">
        <v>1286</v>
      </c>
      <c r="BM46" s="108" t="s">
        <v>1286</v>
      </c>
      <c r="BN46" s="108" t="s">
        <v>1286</v>
      </c>
      <c r="BO46" s="108" t="s">
        <v>1286</v>
      </c>
      <c r="BP46" s="108" t="s">
        <v>1286</v>
      </c>
      <c r="BQ46" s="108" t="s">
        <v>1286</v>
      </c>
      <c r="BR46" s="108" t="s">
        <v>1286</v>
      </c>
      <c r="BS46" s="108" t="s">
        <v>1286</v>
      </c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8" t="s">
        <v>1286</v>
      </c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8" t="s">
        <v>1286</v>
      </c>
      <c r="CU46" s="109" t="s">
        <v>1286</v>
      </c>
    </row>
    <row r="47" s="94" customFormat="true" ht="15.4" hidden="false" customHeight="true" outlineLevel="0" collapsed="false">
      <c r="A47" s="110" t="s">
        <v>1354</v>
      </c>
      <c r="B47" s="110"/>
      <c r="C47" s="110"/>
      <c r="D47" s="111" t="s">
        <v>1292</v>
      </c>
      <c r="E47" s="106" t="n">
        <v>5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6" t="n">
        <v>5</v>
      </c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6" t="n">
        <v>5</v>
      </c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8" t="s">
        <v>1286</v>
      </c>
      <c r="BJ47" s="108" t="s">
        <v>1286</v>
      </c>
      <c r="BK47" s="108" t="s">
        <v>1286</v>
      </c>
      <c r="BL47" s="108" t="s">
        <v>1286</v>
      </c>
      <c r="BM47" s="108" t="s">
        <v>1286</v>
      </c>
      <c r="BN47" s="108" t="s">
        <v>1286</v>
      </c>
      <c r="BO47" s="108" t="s">
        <v>1286</v>
      </c>
      <c r="BP47" s="108" t="s">
        <v>1286</v>
      </c>
      <c r="BQ47" s="108" t="s">
        <v>1286</v>
      </c>
      <c r="BR47" s="108" t="s">
        <v>1286</v>
      </c>
      <c r="BS47" s="108" t="s">
        <v>1286</v>
      </c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8" t="s">
        <v>1286</v>
      </c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8" t="s">
        <v>1286</v>
      </c>
      <c r="CU47" s="109" t="s">
        <v>1286</v>
      </c>
    </row>
    <row r="48" s="94" customFormat="true" ht="15.4" hidden="false" customHeight="true" outlineLevel="0" collapsed="false">
      <c r="A48" s="110" t="s">
        <v>1355</v>
      </c>
      <c r="B48" s="110"/>
      <c r="C48" s="110"/>
      <c r="D48" s="111" t="s">
        <v>1356</v>
      </c>
      <c r="E48" s="106" t="n">
        <v>9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6" t="n">
        <v>9</v>
      </c>
      <c r="Q48" s="107"/>
      <c r="R48" s="107"/>
      <c r="S48" s="107"/>
      <c r="T48" s="107"/>
      <c r="U48" s="107"/>
      <c r="V48" s="107"/>
      <c r="W48" s="106" t="n">
        <v>9</v>
      </c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8" t="s">
        <v>1286</v>
      </c>
      <c r="BJ48" s="108" t="s">
        <v>1286</v>
      </c>
      <c r="BK48" s="108" t="s">
        <v>1286</v>
      </c>
      <c r="BL48" s="108" t="s">
        <v>1286</v>
      </c>
      <c r="BM48" s="108" t="s">
        <v>1286</v>
      </c>
      <c r="BN48" s="108" t="s">
        <v>1286</v>
      </c>
      <c r="BO48" s="108" t="s">
        <v>1286</v>
      </c>
      <c r="BP48" s="108" t="s">
        <v>1286</v>
      </c>
      <c r="BQ48" s="108" t="s">
        <v>1286</v>
      </c>
      <c r="BR48" s="108" t="s">
        <v>1286</v>
      </c>
      <c r="BS48" s="108" t="s">
        <v>1286</v>
      </c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8" t="s">
        <v>1286</v>
      </c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8" t="s">
        <v>1286</v>
      </c>
      <c r="CU48" s="109" t="s">
        <v>1286</v>
      </c>
    </row>
    <row r="49" s="94" customFormat="true" ht="15.4" hidden="false" customHeight="true" outlineLevel="0" collapsed="false">
      <c r="A49" s="110" t="s">
        <v>1357</v>
      </c>
      <c r="B49" s="110"/>
      <c r="C49" s="110"/>
      <c r="D49" s="111" t="s">
        <v>1358</v>
      </c>
      <c r="E49" s="106" t="n">
        <v>97</v>
      </c>
      <c r="F49" s="106" t="n">
        <v>50</v>
      </c>
      <c r="G49" s="106" t="n">
        <v>39</v>
      </c>
      <c r="H49" s="106" t="n">
        <v>7</v>
      </c>
      <c r="I49" s="106" t="n">
        <v>5</v>
      </c>
      <c r="J49" s="107"/>
      <c r="K49" s="107"/>
      <c r="L49" s="107"/>
      <c r="M49" s="107"/>
      <c r="N49" s="107"/>
      <c r="O49" s="107"/>
      <c r="P49" s="106" t="n">
        <v>30</v>
      </c>
      <c r="Q49" s="106" t="n">
        <v>28</v>
      </c>
      <c r="R49" s="107"/>
      <c r="S49" s="107"/>
      <c r="T49" s="107"/>
      <c r="U49" s="107"/>
      <c r="V49" s="107"/>
      <c r="W49" s="106" t="n">
        <v>1</v>
      </c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6" t="n">
        <v>17</v>
      </c>
      <c r="AS49" s="107"/>
      <c r="AT49" s="107"/>
      <c r="AU49" s="107"/>
      <c r="AV49" s="106" t="n">
        <v>14</v>
      </c>
      <c r="AW49" s="106" t="n">
        <v>3</v>
      </c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8" t="s">
        <v>1286</v>
      </c>
      <c r="BJ49" s="108" t="s">
        <v>1286</v>
      </c>
      <c r="BK49" s="108" t="s">
        <v>1286</v>
      </c>
      <c r="BL49" s="108" t="s">
        <v>1286</v>
      </c>
      <c r="BM49" s="108" t="s">
        <v>1286</v>
      </c>
      <c r="BN49" s="108" t="s">
        <v>1286</v>
      </c>
      <c r="BO49" s="108" t="s">
        <v>1286</v>
      </c>
      <c r="BP49" s="108" t="s">
        <v>1286</v>
      </c>
      <c r="BQ49" s="108" t="s">
        <v>1286</v>
      </c>
      <c r="BR49" s="108" t="s">
        <v>1286</v>
      </c>
      <c r="BS49" s="108" t="s">
        <v>1286</v>
      </c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8" t="s">
        <v>1286</v>
      </c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8" t="s">
        <v>1286</v>
      </c>
      <c r="CU49" s="109" t="s">
        <v>1286</v>
      </c>
    </row>
    <row r="50" s="94" customFormat="true" ht="15.4" hidden="false" customHeight="true" outlineLevel="0" collapsed="false">
      <c r="A50" s="110" t="s">
        <v>1359</v>
      </c>
      <c r="B50" s="110"/>
      <c r="C50" s="110"/>
      <c r="D50" s="111" t="s">
        <v>1292</v>
      </c>
      <c r="E50" s="106" t="n">
        <v>96</v>
      </c>
      <c r="F50" s="106" t="n">
        <v>50</v>
      </c>
      <c r="G50" s="106" t="n">
        <v>39</v>
      </c>
      <c r="H50" s="106" t="n">
        <v>7</v>
      </c>
      <c r="I50" s="106" t="n">
        <v>5</v>
      </c>
      <c r="J50" s="107"/>
      <c r="K50" s="107"/>
      <c r="L50" s="107"/>
      <c r="M50" s="107"/>
      <c r="N50" s="107"/>
      <c r="O50" s="107"/>
      <c r="P50" s="106" t="n">
        <v>29</v>
      </c>
      <c r="Q50" s="106" t="n">
        <v>27</v>
      </c>
      <c r="R50" s="107"/>
      <c r="S50" s="107"/>
      <c r="T50" s="107"/>
      <c r="U50" s="107"/>
      <c r="V50" s="107"/>
      <c r="W50" s="106" t="n">
        <v>1</v>
      </c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6" t="n">
        <v>17</v>
      </c>
      <c r="AS50" s="107"/>
      <c r="AT50" s="107"/>
      <c r="AU50" s="107"/>
      <c r="AV50" s="106" t="n">
        <v>14</v>
      </c>
      <c r="AW50" s="106" t="n">
        <v>3</v>
      </c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8" t="s">
        <v>1286</v>
      </c>
      <c r="BJ50" s="108" t="s">
        <v>1286</v>
      </c>
      <c r="BK50" s="108" t="s">
        <v>1286</v>
      </c>
      <c r="BL50" s="108" t="s">
        <v>1286</v>
      </c>
      <c r="BM50" s="108" t="s">
        <v>1286</v>
      </c>
      <c r="BN50" s="108" t="s">
        <v>1286</v>
      </c>
      <c r="BO50" s="108" t="s">
        <v>1286</v>
      </c>
      <c r="BP50" s="108" t="s">
        <v>1286</v>
      </c>
      <c r="BQ50" s="108" t="s">
        <v>1286</v>
      </c>
      <c r="BR50" s="108" t="s">
        <v>1286</v>
      </c>
      <c r="BS50" s="108" t="s">
        <v>1286</v>
      </c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8" t="s">
        <v>1286</v>
      </c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8" t="s">
        <v>1286</v>
      </c>
      <c r="CU50" s="109" t="s">
        <v>1286</v>
      </c>
    </row>
    <row r="51" s="94" customFormat="true" ht="15.4" hidden="false" customHeight="true" outlineLevel="0" collapsed="false">
      <c r="A51" s="110" t="s">
        <v>1360</v>
      </c>
      <c r="B51" s="110"/>
      <c r="C51" s="110"/>
      <c r="D51" s="111" t="s">
        <v>1361</v>
      </c>
      <c r="E51" s="106" t="n">
        <v>1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6" t="n">
        <v>1</v>
      </c>
      <c r="Q51" s="106" t="n">
        <v>1</v>
      </c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8" t="s">
        <v>1286</v>
      </c>
      <c r="BJ51" s="108" t="s">
        <v>1286</v>
      </c>
      <c r="BK51" s="108" t="s">
        <v>1286</v>
      </c>
      <c r="BL51" s="108" t="s">
        <v>1286</v>
      </c>
      <c r="BM51" s="108" t="s">
        <v>1286</v>
      </c>
      <c r="BN51" s="108" t="s">
        <v>1286</v>
      </c>
      <c r="BO51" s="108" t="s">
        <v>1286</v>
      </c>
      <c r="BP51" s="108" t="s">
        <v>1286</v>
      </c>
      <c r="BQ51" s="108" t="s">
        <v>1286</v>
      </c>
      <c r="BR51" s="108" t="s">
        <v>1286</v>
      </c>
      <c r="BS51" s="108" t="s">
        <v>1286</v>
      </c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8" t="s">
        <v>1286</v>
      </c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8" t="s">
        <v>1286</v>
      </c>
      <c r="CU51" s="109" t="s">
        <v>1286</v>
      </c>
    </row>
    <row r="52" s="94" customFormat="true" ht="15.4" hidden="false" customHeight="true" outlineLevel="0" collapsed="false">
      <c r="A52" s="110" t="s">
        <v>1362</v>
      </c>
      <c r="B52" s="110"/>
      <c r="C52" s="110"/>
      <c r="D52" s="111" t="s">
        <v>1363</v>
      </c>
      <c r="E52" s="106" t="n">
        <v>536</v>
      </c>
      <c r="F52" s="106" t="n">
        <v>372</v>
      </c>
      <c r="G52" s="106" t="n">
        <v>175</v>
      </c>
      <c r="H52" s="106" t="n">
        <v>118</v>
      </c>
      <c r="I52" s="106" t="n">
        <v>27</v>
      </c>
      <c r="J52" s="107"/>
      <c r="K52" s="107"/>
      <c r="L52" s="107"/>
      <c r="M52" s="106" t="n">
        <v>17</v>
      </c>
      <c r="N52" s="106" t="n">
        <v>9</v>
      </c>
      <c r="O52" s="106" t="n">
        <v>26</v>
      </c>
      <c r="P52" s="106" t="n">
        <v>106</v>
      </c>
      <c r="Q52" s="106" t="n">
        <v>6</v>
      </c>
      <c r="R52" s="106" t="n">
        <v>2</v>
      </c>
      <c r="S52" s="107"/>
      <c r="T52" s="107"/>
      <c r="U52" s="107"/>
      <c r="V52" s="107"/>
      <c r="W52" s="106" t="n">
        <v>6</v>
      </c>
      <c r="X52" s="106" t="n">
        <v>8</v>
      </c>
      <c r="Y52" s="107"/>
      <c r="Z52" s="106" t="n">
        <v>31</v>
      </c>
      <c r="AA52" s="107"/>
      <c r="AB52" s="106" t="n">
        <v>25</v>
      </c>
      <c r="AC52" s="107"/>
      <c r="AD52" s="106" t="n">
        <v>1</v>
      </c>
      <c r="AE52" s="106" t="n">
        <v>2</v>
      </c>
      <c r="AF52" s="106" t="n">
        <v>3</v>
      </c>
      <c r="AG52" s="107"/>
      <c r="AH52" s="107"/>
      <c r="AI52" s="106" t="n">
        <v>1</v>
      </c>
      <c r="AJ52" s="107"/>
      <c r="AK52" s="107"/>
      <c r="AL52" s="107"/>
      <c r="AM52" s="107"/>
      <c r="AN52" s="106" t="n">
        <v>5</v>
      </c>
      <c r="AO52" s="106" t="n">
        <v>16</v>
      </c>
      <c r="AP52" s="107"/>
      <c r="AQ52" s="107"/>
      <c r="AR52" s="106" t="n">
        <v>47</v>
      </c>
      <c r="AS52" s="107"/>
      <c r="AT52" s="107"/>
      <c r="AU52" s="107"/>
      <c r="AV52" s="106" t="n">
        <v>12</v>
      </c>
      <c r="AW52" s="106" t="n">
        <v>11</v>
      </c>
      <c r="AX52" s="107"/>
      <c r="AY52" s="106" t="n">
        <v>3</v>
      </c>
      <c r="AZ52" s="107"/>
      <c r="BA52" s="107"/>
      <c r="BB52" s="107"/>
      <c r="BC52" s="106" t="n">
        <v>12</v>
      </c>
      <c r="BD52" s="107"/>
      <c r="BE52" s="107"/>
      <c r="BF52" s="107"/>
      <c r="BG52" s="107"/>
      <c r="BH52" s="106" t="n">
        <v>8</v>
      </c>
      <c r="BI52" s="108" t="s">
        <v>1286</v>
      </c>
      <c r="BJ52" s="108" t="s">
        <v>1286</v>
      </c>
      <c r="BK52" s="108" t="s">
        <v>1286</v>
      </c>
      <c r="BL52" s="108" t="s">
        <v>1286</v>
      </c>
      <c r="BM52" s="108" t="s">
        <v>1286</v>
      </c>
      <c r="BN52" s="108" t="s">
        <v>1286</v>
      </c>
      <c r="BO52" s="108" t="s">
        <v>1286</v>
      </c>
      <c r="BP52" s="108" t="s">
        <v>1286</v>
      </c>
      <c r="BQ52" s="108" t="s">
        <v>1286</v>
      </c>
      <c r="BR52" s="108" t="s">
        <v>1286</v>
      </c>
      <c r="BS52" s="108" t="s">
        <v>1286</v>
      </c>
      <c r="BT52" s="106" t="n">
        <v>12</v>
      </c>
      <c r="BU52" s="107"/>
      <c r="BV52" s="106" t="n">
        <v>12</v>
      </c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8" t="s">
        <v>1286</v>
      </c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8" t="s">
        <v>1286</v>
      </c>
      <c r="CU52" s="109" t="s">
        <v>1286</v>
      </c>
    </row>
    <row r="53" s="94" customFormat="true" ht="15.4" hidden="false" customHeight="true" outlineLevel="0" collapsed="false">
      <c r="A53" s="110" t="s">
        <v>1364</v>
      </c>
      <c r="B53" s="110"/>
      <c r="C53" s="110"/>
      <c r="D53" s="111" t="s">
        <v>1292</v>
      </c>
      <c r="E53" s="106" t="n">
        <v>407</v>
      </c>
      <c r="F53" s="106" t="n">
        <v>324</v>
      </c>
      <c r="G53" s="106" t="n">
        <v>151</v>
      </c>
      <c r="H53" s="106" t="n">
        <v>107</v>
      </c>
      <c r="I53" s="106" t="n">
        <v>22</v>
      </c>
      <c r="J53" s="107"/>
      <c r="K53" s="107"/>
      <c r="L53" s="107"/>
      <c r="M53" s="106" t="n">
        <v>13</v>
      </c>
      <c r="N53" s="106" t="n">
        <v>7</v>
      </c>
      <c r="O53" s="106" t="n">
        <v>24</v>
      </c>
      <c r="P53" s="106" t="n">
        <v>35</v>
      </c>
      <c r="Q53" s="106" t="n">
        <v>1</v>
      </c>
      <c r="R53" s="107"/>
      <c r="S53" s="107"/>
      <c r="T53" s="107"/>
      <c r="U53" s="107"/>
      <c r="V53" s="107"/>
      <c r="W53" s="106" t="n">
        <v>1</v>
      </c>
      <c r="X53" s="107"/>
      <c r="Y53" s="107"/>
      <c r="Z53" s="107"/>
      <c r="AA53" s="107"/>
      <c r="AB53" s="106" t="n">
        <v>21</v>
      </c>
      <c r="AC53" s="107"/>
      <c r="AD53" s="106" t="n">
        <v>1</v>
      </c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6" t="n">
        <v>12</v>
      </c>
      <c r="AP53" s="107"/>
      <c r="AQ53" s="107"/>
      <c r="AR53" s="106" t="n">
        <v>36</v>
      </c>
      <c r="AS53" s="107"/>
      <c r="AT53" s="107"/>
      <c r="AU53" s="107"/>
      <c r="AV53" s="106" t="n">
        <v>12</v>
      </c>
      <c r="AW53" s="106" t="n">
        <v>3</v>
      </c>
      <c r="AX53" s="107"/>
      <c r="AY53" s="107"/>
      <c r="AZ53" s="107"/>
      <c r="BA53" s="107"/>
      <c r="BB53" s="107"/>
      <c r="BC53" s="106" t="n">
        <v>12</v>
      </c>
      <c r="BD53" s="107"/>
      <c r="BE53" s="107"/>
      <c r="BF53" s="107"/>
      <c r="BG53" s="107"/>
      <c r="BH53" s="106" t="n">
        <v>8</v>
      </c>
      <c r="BI53" s="108" t="s">
        <v>1286</v>
      </c>
      <c r="BJ53" s="108" t="s">
        <v>1286</v>
      </c>
      <c r="BK53" s="108" t="s">
        <v>1286</v>
      </c>
      <c r="BL53" s="108" t="s">
        <v>1286</v>
      </c>
      <c r="BM53" s="108" t="s">
        <v>1286</v>
      </c>
      <c r="BN53" s="108" t="s">
        <v>1286</v>
      </c>
      <c r="BO53" s="108" t="s">
        <v>1286</v>
      </c>
      <c r="BP53" s="108" t="s">
        <v>1286</v>
      </c>
      <c r="BQ53" s="108" t="s">
        <v>1286</v>
      </c>
      <c r="BR53" s="108" t="s">
        <v>1286</v>
      </c>
      <c r="BS53" s="108" t="s">
        <v>1286</v>
      </c>
      <c r="BT53" s="106" t="n">
        <v>12</v>
      </c>
      <c r="BU53" s="107"/>
      <c r="BV53" s="106" t="n">
        <v>12</v>
      </c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8" t="s">
        <v>1286</v>
      </c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8" t="s">
        <v>1286</v>
      </c>
      <c r="CU53" s="109" t="s">
        <v>1286</v>
      </c>
    </row>
    <row r="54" s="94" customFormat="true" ht="15.4" hidden="false" customHeight="true" outlineLevel="0" collapsed="false">
      <c r="A54" s="110" t="s">
        <v>1365</v>
      </c>
      <c r="B54" s="110"/>
      <c r="C54" s="110"/>
      <c r="D54" s="111" t="s">
        <v>1294</v>
      </c>
      <c r="E54" s="106" t="n">
        <v>14</v>
      </c>
      <c r="F54" s="106" t="n">
        <v>2</v>
      </c>
      <c r="G54" s="107"/>
      <c r="H54" s="107"/>
      <c r="I54" s="107"/>
      <c r="J54" s="107"/>
      <c r="K54" s="107"/>
      <c r="L54" s="107"/>
      <c r="M54" s="107"/>
      <c r="N54" s="107"/>
      <c r="O54" s="106" t="n">
        <v>2</v>
      </c>
      <c r="P54" s="106" t="n">
        <v>12</v>
      </c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6" t="n">
        <v>4</v>
      </c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6" t="n">
        <v>5</v>
      </c>
      <c r="AO54" s="106" t="n">
        <v>3</v>
      </c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8" t="s">
        <v>1286</v>
      </c>
      <c r="BJ54" s="108" t="s">
        <v>1286</v>
      </c>
      <c r="BK54" s="108" t="s">
        <v>1286</v>
      </c>
      <c r="BL54" s="108" t="s">
        <v>1286</v>
      </c>
      <c r="BM54" s="108" t="s">
        <v>1286</v>
      </c>
      <c r="BN54" s="108" t="s">
        <v>1286</v>
      </c>
      <c r="BO54" s="108" t="s">
        <v>1286</v>
      </c>
      <c r="BP54" s="108" t="s">
        <v>1286</v>
      </c>
      <c r="BQ54" s="108" t="s">
        <v>1286</v>
      </c>
      <c r="BR54" s="108" t="s">
        <v>1286</v>
      </c>
      <c r="BS54" s="108" t="s">
        <v>1286</v>
      </c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8" t="s">
        <v>1286</v>
      </c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8" t="s">
        <v>1286</v>
      </c>
      <c r="CU54" s="109" t="s">
        <v>1286</v>
      </c>
    </row>
    <row r="55" s="94" customFormat="true" ht="15.4" hidden="false" customHeight="true" outlineLevel="0" collapsed="false">
      <c r="A55" s="110" t="s">
        <v>1366</v>
      </c>
      <c r="B55" s="110"/>
      <c r="C55" s="110"/>
      <c r="D55" s="111" t="s">
        <v>1367</v>
      </c>
      <c r="E55" s="106" t="n">
        <v>114</v>
      </c>
      <c r="F55" s="106" t="n">
        <v>46</v>
      </c>
      <c r="G55" s="106" t="n">
        <v>25</v>
      </c>
      <c r="H55" s="106" t="n">
        <v>11</v>
      </c>
      <c r="I55" s="106" t="n">
        <v>4</v>
      </c>
      <c r="J55" s="107"/>
      <c r="K55" s="107"/>
      <c r="L55" s="107"/>
      <c r="M55" s="106" t="n">
        <v>4</v>
      </c>
      <c r="N55" s="106" t="n">
        <v>2</v>
      </c>
      <c r="O55" s="107"/>
      <c r="P55" s="106" t="n">
        <v>58</v>
      </c>
      <c r="Q55" s="106" t="n">
        <v>5</v>
      </c>
      <c r="R55" s="106" t="n">
        <v>2</v>
      </c>
      <c r="S55" s="107"/>
      <c r="T55" s="107"/>
      <c r="U55" s="107"/>
      <c r="V55" s="107"/>
      <c r="W55" s="106" t="n">
        <v>5</v>
      </c>
      <c r="X55" s="106" t="n">
        <v>8</v>
      </c>
      <c r="Y55" s="107"/>
      <c r="Z55" s="106" t="n">
        <v>31</v>
      </c>
      <c r="AA55" s="107"/>
      <c r="AB55" s="106" t="n">
        <v>1</v>
      </c>
      <c r="AC55" s="107"/>
      <c r="AD55" s="107"/>
      <c r="AE55" s="106" t="n">
        <v>2</v>
      </c>
      <c r="AF55" s="106" t="n">
        <v>3</v>
      </c>
      <c r="AG55" s="107"/>
      <c r="AH55" s="107"/>
      <c r="AI55" s="106" t="n">
        <v>1</v>
      </c>
      <c r="AJ55" s="107"/>
      <c r="AK55" s="107"/>
      <c r="AL55" s="107"/>
      <c r="AM55" s="107"/>
      <c r="AN55" s="107"/>
      <c r="AO55" s="106" t="n">
        <v>1</v>
      </c>
      <c r="AP55" s="107"/>
      <c r="AQ55" s="107"/>
      <c r="AR55" s="106" t="n">
        <v>11</v>
      </c>
      <c r="AS55" s="107"/>
      <c r="AT55" s="107"/>
      <c r="AU55" s="107"/>
      <c r="AV55" s="107"/>
      <c r="AW55" s="106" t="n">
        <v>8</v>
      </c>
      <c r="AX55" s="107"/>
      <c r="AY55" s="106" t="n">
        <v>3</v>
      </c>
      <c r="AZ55" s="107"/>
      <c r="BA55" s="107"/>
      <c r="BB55" s="107"/>
      <c r="BC55" s="107"/>
      <c r="BD55" s="107"/>
      <c r="BE55" s="107"/>
      <c r="BF55" s="107"/>
      <c r="BG55" s="107"/>
      <c r="BH55" s="107"/>
      <c r="BI55" s="108" t="s">
        <v>1286</v>
      </c>
      <c r="BJ55" s="108" t="s">
        <v>1286</v>
      </c>
      <c r="BK55" s="108" t="s">
        <v>1286</v>
      </c>
      <c r="BL55" s="108" t="s">
        <v>1286</v>
      </c>
      <c r="BM55" s="108" t="s">
        <v>1286</v>
      </c>
      <c r="BN55" s="108" t="s">
        <v>1286</v>
      </c>
      <c r="BO55" s="108" t="s">
        <v>1286</v>
      </c>
      <c r="BP55" s="108" t="s">
        <v>1286</v>
      </c>
      <c r="BQ55" s="108" t="s">
        <v>1286</v>
      </c>
      <c r="BR55" s="108" t="s">
        <v>1286</v>
      </c>
      <c r="BS55" s="108" t="s">
        <v>1286</v>
      </c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8" t="s">
        <v>1286</v>
      </c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8" t="s">
        <v>1286</v>
      </c>
      <c r="CU55" s="109" t="s">
        <v>1286</v>
      </c>
    </row>
    <row r="56" s="94" customFormat="true" ht="15.4" hidden="false" customHeight="true" outlineLevel="0" collapsed="false">
      <c r="A56" s="110" t="s">
        <v>1368</v>
      </c>
      <c r="B56" s="110"/>
      <c r="C56" s="110"/>
      <c r="D56" s="111" t="s">
        <v>1369</v>
      </c>
      <c r="E56" s="106" t="n">
        <v>182</v>
      </c>
      <c r="F56" s="106" t="n">
        <v>101</v>
      </c>
      <c r="G56" s="106" t="n">
        <v>97</v>
      </c>
      <c r="H56" s="107"/>
      <c r="I56" s="107"/>
      <c r="J56" s="107"/>
      <c r="K56" s="107"/>
      <c r="L56" s="107"/>
      <c r="M56" s="107"/>
      <c r="N56" s="107"/>
      <c r="O56" s="106" t="n">
        <v>4</v>
      </c>
      <c r="P56" s="106" t="n">
        <v>64</v>
      </c>
      <c r="Q56" s="106" t="n">
        <v>34</v>
      </c>
      <c r="R56" s="106" t="n">
        <v>4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6" t="n">
        <v>1</v>
      </c>
      <c r="AF56" s="106" t="n">
        <v>2</v>
      </c>
      <c r="AG56" s="107"/>
      <c r="AH56" s="107"/>
      <c r="AI56" s="107"/>
      <c r="AJ56" s="107"/>
      <c r="AK56" s="107"/>
      <c r="AL56" s="107"/>
      <c r="AM56" s="107"/>
      <c r="AN56" s="106" t="n">
        <v>1</v>
      </c>
      <c r="AO56" s="106" t="n">
        <v>21</v>
      </c>
      <c r="AP56" s="107"/>
      <c r="AQ56" s="106" t="n">
        <v>1</v>
      </c>
      <c r="AR56" s="106" t="n">
        <v>17</v>
      </c>
      <c r="AS56" s="107"/>
      <c r="AT56" s="107"/>
      <c r="AU56" s="107"/>
      <c r="AV56" s="106" t="n">
        <v>15</v>
      </c>
      <c r="AW56" s="106" t="n">
        <v>2</v>
      </c>
      <c r="AX56" s="107"/>
      <c r="AY56" s="107"/>
      <c r="AZ56" s="107"/>
      <c r="BA56" s="107"/>
      <c r="BB56" s="107"/>
      <c r="BC56" s="107"/>
      <c r="BD56" s="107"/>
      <c r="BE56" s="107"/>
      <c r="BF56" s="106" t="n">
        <v>1</v>
      </c>
      <c r="BG56" s="107"/>
      <c r="BH56" s="107"/>
      <c r="BI56" s="108" t="s">
        <v>1286</v>
      </c>
      <c r="BJ56" s="108" t="s">
        <v>1286</v>
      </c>
      <c r="BK56" s="108" t="s">
        <v>1286</v>
      </c>
      <c r="BL56" s="108" t="s">
        <v>1286</v>
      </c>
      <c r="BM56" s="108" t="s">
        <v>1286</v>
      </c>
      <c r="BN56" s="108" t="s">
        <v>1286</v>
      </c>
      <c r="BO56" s="108" t="s">
        <v>1286</v>
      </c>
      <c r="BP56" s="108" t="s">
        <v>1286</v>
      </c>
      <c r="BQ56" s="108" t="s">
        <v>1286</v>
      </c>
      <c r="BR56" s="108" t="s">
        <v>1286</v>
      </c>
      <c r="BS56" s="108" t="s">
        <v>1286</v>
      </c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8" t="s">
        <v>1286</v>
      </c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8" t="s">
        <v>1286</v>
      </c>
      <c r="CU56" s="109" t="s">
        <v>1286</v>
      </c>
    </row>
    <row r="57" s="94" customFormat="true" ht="15.4" hidden="false" customHeight="true" outlineLevel="0" collapsed="false">
      <c r="A57" s="110" t="s">
        <v>1370</v>
      </c>
      <c r="B57" s="110"/>
      <c r="C57" s="110"/>
      <c r="D57" s="111" t="s">
        <v>1292</v>
      </c>
      <c r="E57" s="106" t="n">
        <v>124</v>
      </c>
      <c r="F57" s="106" t="n">
        <v>97</v>
      </c>
      <c r="G57" s="106" t="n">
        <v>97</v>
      </c>
      <c r="H57" s="107"/>
      <c r="I57" s="107"/>
      <c r="J57" s="107"/>
      <c r="K57" s="107"/>
      <c r="L57" s="107"/>
      <c r="M57" s="107"/>
      <c r="N57" s="107"/>
      <c r="O57" s="107"/>
      <c r="P57" s="106" t="n">
        <v>24</v>
      </c>
      <c r="Q57" s="106" t="n">
        <v>2</v>
      </c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6" t="n">
        <v>1</v>
      </c>
      <c r="AG57" s="107"/>
      <c r="AH57" s="107"/>
      <c r="AI57" s="107"/>
      <c r="AJ57" s="107"/>
      <c r="AK57" s="107"/>
      <c r="AL57" s="107"/>
      <c r="AM57" s="107"/>
      <c r="AN57" s="107"/>
      <c r="AO57" s="106" t="n">
        <v>21</v>
      </c>
      <c r="AP57" s="107"/>
      <c r="AQ57" s="107"/>
      <c r="AR57" s="106" t="n">
        <v>2</v>
      </c>
      <c r="AS57" s="107"/>
      <c r="AT57" s="107"/>
      <c r="AU57" s="107"/>
      <c r="AV57" s="107"/>
      <c r="AW57" s="106" t="n">
        <v>2</v>
      </c>
      <c r="AX57" s="107"/>
      <c r="AY57" s="107"/>
      <c r="AZ57" s="107"/>
      <c r="BA57" s="107"/>
      <c r="BB57" s="107"/>
      <c r="BC57" s="107"/>
      <c r="BD57" s="107"/>
      <c r="BE57" s="107"/>
      <c r="BF57" s="106" t="n">
        <v>1</v>
      </c>
      <c r="BG57" s="107"/>
      <c r="BH57" s="107"/>
      <c r="BI57" s="108" t="s">
        <v>1286</v>
      </c>
      <c r="BJ57" s="108" t="s">
        <v>1286</v>
      </c>
      <c r="BK57" s="108" t="s">
        <v>1286</v>
      </c>
      <c r="BL57" s="108" t="s">
        <v>1286</v>
      </c>
      <c r="BM57" s="108" t="s">
        <v>1286</v>
      </c>
      <c r="BN57" s="108" t="s">
        <v>1286</v>
      </c>
      <c r="BO57" s="108" t="s">
        <v>1286</v>
      </c>
      <c r="BP57" s="108" t="s">
        <v>1286</v>
      </c>
      <c r="BQ57" s="108" t="s">
        <v>1286</v>
      </c>
      <c r="BR57" s="108" t="s">
        <v>1286</v>
      </c>
      <c r="BS57" s="108" t="s">
        <v>1286</v>
      </c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8" t="s">
        <v>1286</v>
      </c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8" t="s">
        <v>1286</v>
      </c>
      <c r="CU57" s="109" t="s">
        <v>1286</v>
      </c>
    </row>
    <row r="58" s="94" customFormat="true" ht="15.4" hidden="false" customHeight="true" outlineLevel="0" collapsed="false">
      <c r="A58" s="110" t="s">
        <v>1371</v>
      </c>
      <c r="B58" s="110"/>
      <c r="C58" s="110"/>
      <c r="D58" s="111" t="s">
        <v>1294</v>
      </c>
      <c r="E58" s="106" t="n">
        <v>2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6" t="n">
        <v>2</v>
      </c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6" t="n">
        <v>1</v>
      </c>
      <c r="AG58" s="107"/>
      <c r="AH58" s="107"/>
      <c r="AI58" s="107"/>
      <c r="AJ58" s="107"/>
      <c r="AK58" s="107"/>
      <c r="AL58" s="107"/>
      <c r="AM58" s="107"/>
      <c r="AN58" s="106" t="n">
        <v>1</v>
      </c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8" t="s">
        <v>1286</v>
      </c>
      <c r="BJ58" s="108" t="s">
        <v>1286</v>
      </c>
      <c r="BK58" s="108" t="s">
        <v>1286</v>
      </c>
      <c r="BL58" s="108" t="s">
        <v>1286</v>
      </c>
      <c r="BM58" s="108" t="s">
        <v>1286</v>
      </c>
      <c r="BN58" s="108" t="s">
        <v>1286</v>
      </c>
      <c r="BO58" s="108" t="s">
        <v>1286</v>
      </c>
      <c r="BP58" s="108" t="s">
        <v>1286</v>
      </c>
      <c r="BQ58" s="108" t="s">
        <v>1286</v>
      </c>
      <c r="BR58" s="108" t="s">
        <v>1286</v>
      </c>
      <c r="BS58" s="108" t="s">
        <v>1286</v>
      </c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8" t="s">
        <v>1286</v>
      </c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8" t="s">
        <v>1286</v>
      </c>
      <c r="CU58" s="109" t="s">
        <v>1286</v>
      </c>
    </row>
    <row r="59" s="94" customFormat="true" ht="15.4" hidden="false" customHeight="true" outlineLevel="0" collapsed="false">
      <c r="A59" s="110" t="s">
        <v>1372</v>
      </c>
      <c r="B59" s="110"/>
      <c r="C59" s="110"/>
      <c r="D59" s="111" t="s">
        <v>1373</v>
      </c>
      <c r="E59" s="106" t="n">
        <v>56</v>
      </c>
      <c r="F59" s="106" t="n">
        <v>3</v>
      </c>
      <c r="G59" s="107"/>
      <c r="H59" s="107"/>
      <c r="I59" s="107"/>
      <c r="J59" s="107"/>
      <c r="K59" s="107"/>
      <c r="L59" s="107"/>
      <c r="M59" s="107"/>
      <c r="N59" s="107"/>
      <c r="O59" s="106" t="n">
        <v>3</v>
      </c>
      <c r="P59" s="106" t="n">
        <v>38</v>
      </c>
      <c r="Q59" s="106" t="n">
        <v>32</v>
      </c>
      <c r="R59" s="106" t="n">
        <v>4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6" t="n">
        <v>1</v>
      </c>
      <c r="AF59" s="107"/>
      <c r="AG59" s="107"/>
      <c r="AH59" s="107"/>
      <c r="AI59" s="107"/>
      <c r="AJ59" s="107"/>
      <c r="AK59" s="107"/>
      <c r="AL59" s="107"/>
      <c r="AM59" s="107"/>
      <c r="AN59" s="106" t="n">
        <v>1</v>
      </c>
      <c r="AO59" s="107"/>
      <c r="AP59" s="107"/>
      <c r="AQ59" s="107"/>
      <c r="AR59" s="106" t="n">
        <v>15</v>
      </c>
      <c r="AS59" s="107"/>
      <c r="AT59" s="107"/>
      <c r="AU59" s="107"/>
      <c r="AV59" s="106" t="n">
        <v>15</v>
      </c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8" t="s">
        <v>1286</v>
      </c>
      <c r="BJ59" s="108" t="s">
        <v>1286</v>
      </c>
      <c r="BK59" s="108" t="s">
        <v>1286</v>
      </c>
      <c r="BL59" s="108" t="s">
        <v>1286</v>
      </c>
      <c r="BM59" s="108" t="s">
        <v>1286</v>
      </c>
      <c r="BN59" s="108" t="s">
        <v>1286</v>
      </c>
      <c r="BO59" s="108" t="s">
        <v>1286</v>
      </c>
      <c r="BP59" s="108" t="s">
        <v>1286</v>
      </c>
      <c r="BQ59" s="108" t="s">
        <v>1286</v>
      </c>
      <c r="BR59" s="108" t="s">
        <v>1286</v>
      </c>
      <c r="BS59" s="108" t="s">
        <v>1286</v>
      </c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8" t="s">
        <v>1286</v>
      </c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8" t="s">
        <v>1286</v>
      </c>
      <c r="CU59" s="109" t="s">
        <v>1286</v>
      </c>
    </row>
    <row r="60" s="94" customFormat="true" ht="15.4" hidden="false" customHeight="true" outlineLevel="0" collapsed="false">
      <c r="A60" s="110" t="s">
        <v>1374</v>
      </c>
      <c r="B60" s="110"/>
      <c r="C60" s="110"/>
      <c r="D60" s="111" t="s">
        <v>1375</v>
      </c>
      <c r="E60" s="106" t="n">
        <v>87</v>
      </c>
      <c r="F60" s="106" t="n">
        <v>75</v>
      </c>
      <c r="G60" s="106" t="n">
        <v>37</v>
      </c>
      <c r="H60" s="106" t="n">
        <v>32</v>
      </c>
      <c r="I60" s="106" t="n">
        <v>5</v>
      </c>
      <c r="J60" s="107"/>
      <c r="K60" s="107"/>
      <c r="L60" s="107"/>
      <c r="M60" s="107"/>
      <c r="N60" s="107"/>
      <c r="O60" s="106" t="n">
        <v>2</v>
      </c>
      <c r="P60" s="106" t="n">
        <v>11</v>
      </c>
      <c r="Q60" s="106" t="n">
        <v>4</v>
      </c>
      <c r="R60" s="107"/>
      <c r="S60" s="107"/>
      <c r="T60" s="107"/>
      <c r="U60" s="107"/>
      <c r="V60" s="107"/>
      <c r="W60" s="106" t="n">
        <v>2</v>
      </c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6" t="n">
        <v>3</v>
      </c>
      <c r="AJ60" s="107"/>
      <c r="AK60" s="107"/>
      <c r="AL60" s="107"/>
      <c r="AM60" s="107"/>
      <c r="AN60" s="107"/>
      <c r="AO60" s="106" t="n">
        <v>2</v>
      </c>
      <c r="AP60" s="107"/>
      <c r="AQ60" s="107"/>
      <c r="AR60" s="106" t="n">
        <v>1</v>
      </c>
      <c r="AS60" s="107"/>
      <c r="AT60" s="107"/>
      <c r="AU60" s="107"/>
      <c r="AV60" s="107"/>
      <c r="AW60" s="106" t="n">
        <v>1</v>
      </c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8" t="s">
        <v>1286</v>
      </c>
      <c r="BJ60" s="108" t="s">
        <v>1286</v>
      </c>
      <c r="BK60" s="108" t="s">
        <v>1286</v>
      </c>
      <c r="BL60" s="108" t="s">
        <v>1286</v>
      </c>
      <c r="BM60" s="108" t="s">
        <v>1286</v>
      </c>
      <c r="BN60" s="108" t="s">
        <v>1286</v>
      </c>
      <c r="BO60" s="108" t="s">
        <v>1286</v>
      </c>
      <c r="BP60" s="108" t="s">
        <v>1286</v>
      </c>
      <c r="BQ60" s="108" t="s">
        <v>1286</v>
      </c>
      <c r="BR60" s="108" t="s">
        <v>1286</v>
      </c>
      <c r="BS60" s="108" t="s">
        <v>1286</v>
      </c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8" t="s">
        <v>1286</v>
      </c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8" t="s">
        <v>1286</v>
      </c>
      <c r="CU60" s="109" t="s">
        <v>1286</v>
      </c>
    </row>
    <row r="61" s="94" customFormat="true" ht="15.4" hidden="false" customHeight="true" outlineLevel="0" collapsed="false">
      <c r="A61" s="110" t="s">
        <v>1376</v>
      </c>
      <c r="B61" s="110"/>
      <c r="C61" s="110"/>
      <c r="D61" s="111" t="s">
        <v>1292</v>
      </c>
      <c r="E61" s="106" t="n">
        <v>82</v>
      </c>
      <c r="F61" s="106" t="n">
        <v>74</v>
      </c>
      <c r="G61" s="106" t="n">
        <v>37</v>
      </c>
      <c r="H61" s="106" t="n">
        <v>32</v>
      </c>
      <c r="I61" s="106" t="n">
        <v>5</v>
      </c>
      <c r="J61" s="107"/>
      <c r="K61" s="107"/>
      <c r="L61" s="107"/>
      <c r="M61" s="107"/>
      <c r="N61" s="107"/>
      <c r="O61" s="107"/>
      <c r="P61" s="106" t="n">
        <v>8</v>
      </c>
      <c r="Q61" s="106" t="n">
        <v>4</v>
      </c>
      <c r="R61" s="107"/>
      <c r="S61" s="107"/>
      <c r="T61" s="107"/>
      <c r="U61" s="107"/>
      <c r="V61" s="107"/>
      <c r="W61" s="106" t="n">
        <v>2</v>
      </c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6" t="n">
        <v>2</v>
      </c>
      <c r="AP61" s="107"/>
      <c r="AQ61" s="107"/>
      <c r="AR61" s="106" t="n">
        <v>1</v>
      </c>
      <c r="AS61" s="107"/>
      <c r="AT61" s="107"/>
      <c r="AU61" s="107"/>
      <c r="AV61" s="107"/>
      <c r="AW61" s="106" t="n">
        <v>1</v>
      </c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8" t="s">
        <v>1286</v>
      </c>
      <c r="BJ61" s="108" t="s">
        <v>1286</v>
      </c>
      <c r="BK61" s="108" t="s">
        <v>1286</v>
      </c>
      <c r="BL61" s="108" t="s">
        <v>1286</v>
      </c>
      <c r="BM61" s="108" t="s">
        <v>1286</v>
      </c>
      <c r="BN61" s="108" t="s">
        <v>1286</v>
      </c>
      <c r="BO61" s="108" t="s">
        <v>1286</v>
      </c>
      <c r="BP61" s="108" t="s">
        <v>1286</v>
      </c>
      <c r="BQ61" s="108" t="s">
        <v>1286</v>
      </c>
      <c r="BR61" s="108" t="s">
        <v>1286</v>
      </c>
      <c r="BS61" s="108" t="s">
        <v>1286</v>
      </c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8" t="s">
        <v>1286</v>
      </c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8" t="s">
        <v>1286</v>
      </c>
      <c r="CU61" s="109" t="s">
        <v>1286</v>
      </c>
    </row>
    <row r="62" s="94" customFormat="true" ht="15.4" hidden="false" customHeight="true" outlineLevel="0" collapsed="false">
      <c r="A62" s="110" t="s">
        <v>1377</v>
      </c>
      <c r="B62" s="110"/>
      <c r="C62" s="110"/>
      <c r="D62" s="111" t="s">
        <v>1294</v>
      </c>
      <c r="E62" s="106" t="n">
        <v>5</v>
      </c>
      <c r="F62" s="106" t="n">
        <v>2</v>
      </c>
      <c r="G62" s="107"/>
      <c r="H62" s="107"/>
      <c r="I62" s="107"/>
      <c r="J62" s="107"/>
      <c r="K62" s="107"/>
      <c r="L62" s="107"/>
      <c r="M62" s="107"/>
      <c r="N62" s="107"/>
      <c r="O62" s="106" t="n">
        <v>2</v>
      </c>
      <c r="P62" s="106" t="n">
        <v>3</v>
      </c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6" t="n">
        <v>3</v>
      </c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8" t="s">
        <v>1286</v>
      </c>
      <c r="BJ62" s="108" t="s">
        <v>1286</v>
      </c>
      <c r="BK62" s="108" t="s">
        <v>1286</v>
      </c>
      <c r="BL62" s="108" t="s">
        <v>1286</v>
      </c>
      <c r="BM62" s="108" t="s">
        <v>1286</v>
      </c>
      <c r="BN62" s="108" t="s">
        <v>1286</v>
      </c>
      <c r="BO62" s="108" t="s">
        <v>1286</v>
      </c>
      <c r="BP62" s="108" t="s">
        <v>1286</v>
      </c>
      <c r="BQ62" s="108" t="s">
        <v>1286</v>
      </c>
      <c r="BR62" s="108" t="s">
        <v>1286</v>
      </c>
      <c r="BS62" s="108" t="s">
        <v>1286</v>
      </c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8" t="s">
        <v>1286</v>
      </c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8" t="s">
        <v>1286</v>
      </c>
      <c r="CU62" s="109" t="s">
        <v>1286</v>
      </c>
    </row>
    <row r="63" s="94" customFormat="true" ht="15.4" hidden="false" customHeight="true" outlineLevel="0" collapsed="false">
      <c r="A63" s="110" t="s">
        <v>1378</v>
      </c>
      <c r="B63" s="110"/>
      <c r="C63" s="110"/>
      <c r="D63" s="111" t="s">
        <v>1379</v>
      </c>
      <c r="E63" s="106" t="n">
        <v>12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6" t="n">
        <v>12</v>
      </c>
      <c r="Q63" s="106" t="n">
        <v>12</v>
      </c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8" t="s">
        <v>1286</v>
      </c>
      <c r="BJ63" s="108" t="s">
        <v>1286</v>
      </c>
      <c r="BK63" s="108" t="s">
        <v>1286</v>
      </c>
      <c r="BL63" s="108" t="s">
        <v>1286</v>
      </c>
      <c r="BM63" s="108" t="s">
        <v>1286</v>
      </c>
      <c r="BN63" s="108" t="s">
        <v>1286</v>
      </c>
      <c r="BO63" s="108" t="s">
        <v>1286</v>
      </c>
      <c r="BP63" s="108" t="s">
        <v>1286</v>
      </c>
      <c r="BQ63" s="108" t="s">
        <v>1286</v>
      </c>
      <c r="BR63" s="108" t="s">
        <v>1286</v>
      </c>
      <c r="BS63" s="108" t="s">
        <v>1286</v>
      </c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8" t="s">
        <v>1286</v>
      </c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8" t="s">
        <v>1286</v>
      </c>
      <c r="CU63" s="109" t="s">
        <v>1286</v>
      </c>
    </row>
    <row r="64" s="94" customFormat="true" ht="15.4" hidden="false" customHeight="true" outlineLevel="0" collapsed="false">
      <c r="A64" s="110" t="s">
        <v>1380</v>
      </c>
      <c r="B64" s="110"/>
      <c r="C64" s="110"/>
      <c r="D64" s="111" t="s">
        <v>1292</v>
      </c>
      <c r="E64" s="106" t="n">
        <v>12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6" t="n">
        <v>12</v>
      </c>
      <c r="Q64" s="106" t="n">
        <v>12</v>
      </c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8" t="s">
        <v>1286</v>
      </c>
      <c r="BJ64" s="108" t="s">
        <v>1286</v>
      </c>
      <c r="BK64" s="108" t="s">
        <v>1286</v>
      </c>
      <c r="BL64" s="108" t="s">
        <v>1286</v>
      </c>
      <c r="BM64" s="108" t="s">
        <v>1286</v>
      </c>
      <c r="BN64" s="108" t="s">
        <v>1286</v>
      </c>
      <c r="BO64" s="108" t="s">
        <v>1286</v>
      </c>
      <c r="BP64" s="108" t="s">
        <v>1286</v>
      </c>
      <c r="BQ64" s="108" t="s">
        <v>1286</v>
      </c>
      <c r="BR64" s="108" t="s">
        <v>1286</v>
      </c>
      <c r="BS64" s="108" t="s">
        <v>1286</v>
      </c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8" t="s">
        <v>1286</v>
      </c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8" t="s">
        <v>1286</v>
      </c>
      <c r="CU64" s="109" t="s">
        <v>1286</v>
      </c>
    </row>
    <row r="65" s="94" customFormat="true" ht="15.4" hidden="false" customHeight="true" outlineLevel="0" collapsed="false">
      <c r="A65" s="110" t="s">
        <v>1381</v>
      </c>
      <c r="B65" s="110"/>
      <c r="C65" s="110"/>
      <c r="D65" s="111" t="s">
        <v>1382</v>
      </c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8" t="s">
        <v>1286</v>
      </c>
      <c r="BJ65" s="108" t="s">
        <v>1286</v>
      </c>
      <c r="BK65" s="108" t="s">
        <v>1286</v>
      </c>
      <c r="BL65" s="108" t="s">
        <v>1286</v>
      </c>
      <c r="BM65" s="108" t="s">
        <v>1286</v>
      </c>
      <c r="BN65" s="108" t="s">
        <v>1286</v>
      </c>
      <c r="BO65" s="108" t="s">
        <v>1286</v>
      </c>
      <c r="BP65" s="108" t="s">
        <v>1286</v>
      </c>
      <c r="BQ65" s="108" t="s">
        <v>1286</v>
      </c>
      <c r="BR65" s="108" t="s">
        <v>1286</v>
      </c>
      <c r="BS65" s="108" t="s">
        <v>1286</v>
      </c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8" t="s">
        <v>1286</v>
      </c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8" t="s">
        <v>1286</v>
      </c>
      <c r="CU65" s="109" t="s">
        <v>1286</v>
      </c>
    </row>
    <row r="66" s="94" customFormat="true" ht="15.4" hidden="false" customHeight="true" outlineLevel="0" collapsed="false">
      <c r="A66" s="110" t="s">
        <v>1383</v>
      </c>
      <c r="B66" s="110"/>
      <c r="C66" s="110"/>
      <c r="D66" s="111" t="s">
        <v>1384</v>
      </c>
      <c r="E66" s="106" t="n">
        <v>46</v>
      </c>
      <c r="F66" s="106" t="n">
        <v>44</v>
      </c>
      <c r="G66" s="106" t="n">
        <v>20</v>
      </c>
      <c r="H66" s="106" t="n">
        <v>16</v>
      </c>
      <c r="I66" s="106" t="n">
        <v>3</v>
      </c>
      <c r="J66" s="107"/>
      <c r="K66" s="107"/>
      <c r="L66" s="107"/>
      <c r="M66" s="107"/>
      <c r="N66" s="107"/>
      <c r="O66" s="106" t="n">
        <v>5</v>
      </c>
      <c r="P66" s="106" t="n">
        <v>1</v>
      </c>
      <c r="Q66" s="106" t="n">
        <v>1</v>
      </c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8" t="s">
        <v>1286</v>
      </c>
      <c r="BJ66" s="108" t="s">
        <v>1286</v>
      </c>
      <c r="BK66" s="108" t="s">
        <v>1286</v>
      </c>
      <c r="BL66" s="108" t="s">
        <v>1286</v>
      </c>
      <c r="BM66" s="108" t="s">
        <v>1286</v>
      </c>
      <c r="BN66" s="108" t="s">
        <v>1286</v>
      </c>
      <c r="BO66" s="108" t="s">
        <v>1286</v>
      </c>
      <c r="BP66" s="108" t="s">
        <v>1286</v>
      </c>
      <c r="BQ66" s="108" t="s">
        <v>1286</v>
      </c>
      <c r="BR66" s="108" t="s">
        <v>1286</v>
      </c>
      <c r="BS66" s="108" t="s">
        <v>1286</v>
      </c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8" t="s">
        <v>1286</v>
      </c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8" t="s">
        <v>1286</v>
      </c>
      <c r="CU66" s="109" t="s">
        <v>1286</v>
      </c>
    </row>
    <row r="67" s="94" customFormat="true" ht="15.4" hidden="false" customHeight="true" outlineLevel="0" collapsed="false">
      <c r="A67" s="110" t="s">
        <v>1385</v>
      </c>
      <c r="B67" s="110"/>
      <c r="C67" s="110"/>
      <c r="D67" s="111" t="s">
        <v>1292</v>
      </c>
      <c r="E67" s="106" t="n">
        <v>46</v>
      </c>
      <c r="F67" s="106" t="n">
        <v>44</v>
      </c>
      <c r="G67" s="106" t="n">
        <v>20</v>
      </c>
      <c r="H67" s="106" t="n">
        <v>16</v>
      </c>
      <c r="I67" s="106" t="n">
        <v>3</v>
      </c>
      <c r="J67" s="107"/>
      <c r="K67" s="107"/>
      <c r="L67" s="107"/>
      <c r="M67" s="107"/>
      <c r="N67" s="107"/>
      <c r="O67" s="106" t="n">
        <v>5</v>
      </c>
      <c r="P67" s="106" t="n">
        <v>1</v>
      </c>
      <c r="Q67" s="106" t="n">
        <v>1</v>
      </c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8" t="s">
        <v>1286</v>
      </c>
      <c r="BJ67" s="108" t="s">
        <v>1286</v>
      </c>
      <c r="BK67" s="108" t="s">
        <v>1286</v>
      </c>
      <c r="BL67" s="108" t="s">
        <v>1286</v>
      </c>
      <c r="BM67" s="108" t="s">
        <v>1286</v>
      </c>
      <c r="BN67" s="108" t="s">
        <v>1286</v>
      </c>
      <c r="BO67" s="108" t="s">
        <v>1286</v>
      </c>
      <c r="BP67" s="108" t="s">
        <v>1286</v>
      </c>
      <c r="BQ67" s="108" t="s">
        <v>1286</v>
      </c>
      <c r="BR67" s="108" t="s">
        <v>1286</v>
      </c>
      <c r="BS67" s="108" t="s">
        <v>1286</v>
      </c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8" t="s">
        <v>1286</v>
      </c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8" t="s">
        <v>1286</v>
      </c>
      <c r="CU67" s="109" t="s">
        <v>1286</v>
      </c>
    </row>
    <row r="68" s="94" customFormat="true" ht="15.4" hidden="false" customHeight="true" outlineLevel="0" collapsed="false">
      <c r="A68" s="110" t="s">
        <v>1386</v>
      </c>
      <c r="B68" s="110"/>
      <c r="C68" s="110"/>
      <c r="D68" s="111" t="s">
        <v>1387</v>
      </c>
      <c r="E68" s="106" t="n">
        <v>137</v>
      </c>
      <c r="F68" s="106" t="n">
        <v>58</v>
      </c>
      <c r="G68" s="106" t="n">
        <v>40</v>
      </c>
      <c r="H68" s="106" t="n">
        <v>18</v>
      </c>
      <c r="I68" s="107"/>
      <c r="J68" s="107"/>
      <c r="K68" s="107"/>
      <c r="L68" s="107"/>
      <c r="M68" s="107"/>
      <c r="N68" s="107"/>
      <c r="O68" s="107"/>
      <c r="P68" s="106" t="n">
        <v>22</v>
      </c>
      <c r="Q68" s="107"/>
      <c r="R68" s="106" t="n">
        <v>2</v>
      </c>
      <c r="S68" s="107"/>
      <c r="T68" s="107"/>
      <c r="U68" s="107"/>
      <c r="V68" s="107"/>
      <c r="W68" s="107"/>
      <c r="X68" s="106" t="n">
        <v>2</v>
      </c>
      <c r="Y68" s="107"/>
      <c r="Z68" s="107"/>
      <c r="AA68" s="107"/>
      <c r="AB68" s="107"/>
      <c r="AC68" s="106" t="n">
        <v>16</v>
      </c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6" t="n">
        <v>2</v>
      </c>
      <c r="AP68" s="107"/>
      <c r="AQ68" s="107"/>
      <c r="AR68" s="106" t="n">
        <v>58</v>
      </c>
      <c r="AS68" s="107"/>
      <c r="AT68" s="107"/>
      <c r="AU68" s="107"/>
      <c r="AV68" s="106" t="n">
        <v>8</v>
      </c>
      <c r="AW68" s="106" t="n">
        <v>50</v>
      </c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8" t="s">
        <v>1286</v>
      </c>
      <c r="BJ68" s="108" t="s">
        <v>1286</v>
      </c>
      <c r="BK68" s="108" t="s">
        <v>1286</v>
      </c>
      <c r="BL68" s="108" t="s">
        <v>1286</v>
      </c>
      <c r="BM68" s="108" t="s">
        <v>1286</v>
      </c>
      <c r="BN68" s="108" t="s">
        <v>1286</v>
      </c>
      <c r="BO68" s="108" t="s">
        <v>1286</v>
      </c>
      <c r="BP68" s="108" t="s">
        <v>1286</v>
      </c>
      <c r="BQ68" s="108" t="s">
        <v>1286</v>
      </c>
      <c r="BR68" s="108" t="s">
        <v>1286</v>
      </c>
      <c r="BS68" s="108" t="s">
        <v>1286</v>
      </c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8" t="s">
        <v>1286</v>
      </c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8" t="s">
        <v>1286</v>
      </c>
      <c r="CU68" s="109" t="s">
        <v>1286</v>
      </c>
    </row>
    <row r="69" s="94" customFormat="true" ht="15.4" hidden="false" customHeight="true" outlineLevel="0" collapsed="false">
      <c r="A69" s="110" t="s">
        <v>1388</v>
      </c>
      <c r="B69" s="110"/>
      <c r="C69" s="110"/>
      <c r="D69" s="111" t="s">
        <v>1292</v>
      </c>
      <c r="E69" s="106" t="n">
        <v>120</v>
      </c>
      <c r="F69" s="106" t="n">
        <v>58</v>
      </c>
      <c r="G69" s="106" t="n">
        <v>40</v>
      </c>
      <c r="H69" s="106" t="n">
        <v>18</v>
      </c>
      <c r="I69" s="107"/>
      <c r="J69" s="107"/>
      <c r="K69" s="107"/>
      <c r="L69" s="107"/>
      <c r="M69" s="107"/>
      <c r="N69" s="107"/>
      <c r="O69" s="107"/>
      <c r="P69" s="106" t="n">
        <v>5</v>
      </c>
      <c r="Q69" s="107"/>
      <c r="R69" s="106" t="n">
        <v>2</v>
      </c>
      <c r="S69" s="107"/>
      <c r="T69" s="107"/>
      <c r="U69" s="107"/>
      <c r="V69" s="107"/>
      <c r="W69" s="107"/>
      <c r="X69" s="106" t="n">
        <v>1</v>
      </c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6" t="n">
        <v>2</v>
      </c>
      <c r="AP69" s="107"/>
      <c r="AQ69" s="107"/>
      <c r="AR69" s="106" t="n">
        <v>58</v>
      </c>
      <c r="AS69" s="107"/>
      <c r="AT69" s="107"/>
      <c r="AU69" s="107"/>
      <c r="AV69" s="106" t="n">
        <v>8</v>
      </c>
      <c r="AW69" s="106" t="n">
        <v>50</v>
      </c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8" t="s">
        <v>1286</v>
      </c>
      <c r="BJ69" s="108" t="s">
        <v>1286</v>
      </c>
      <c r="BK69" s="108" t="s">
        <v>1286</v>
      </c>
      <c r="BL69" s="108" t="s">
        <v>1286</v>
      </c>
      <c r="BM69" s="108" t="s">
        <v>1286</v>
      </c>
      <c r="BN69" s="108" t="s">
        <v>1286</v>
      </c>
      <c r="BO69" s="108" t="s">
        <v>1286</v>
      </c>
      <c r="BP69" s="108" t="s">
        <v>1286</v>
      </c>
      <c r="BQ69" s="108" t="s">
        <v>1286</v>
      </c>
      <c r="BR69" s="108" t="s">
        <v>1286</v>
      </c>
      <c r="BS69" s="108" t="s">
        <v>1286</v>
      </c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8" t="s">
        <v>1286</v>
      </c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8" t="s">
        <v>1286</v>
      </c>
      <c r="CU69" s="109" t="s">
        <v>1286</v>
      </c>
    </row>
    <row r="70" s="94" customFormat="true" ht="15.4" hidden="false" customHeight="true" outlineLevel="0" collapsed="false">
      <c r="A70" s="110" t="s">
        <v>1389</v>
      </c>
      <c r="B70" s="110"/>
      <c r="C70" s="110"/>
      <c r="D70" s="111" t="s">
        <v>1390</v>
      </c>
      <c r="E70" s="106" t="n">
        <v>17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6" t="n">
        <v>17</v>
      </c>
      <c r="Q70" s="107"/>
      <c r="R70" s="107"/>
      <c r="S70" s="107"/>
      <c r="T70" s="107"/>
      <c r="U70" s="107"/>
      <c r="V70" s="107"/>
      <c r="W70" s="107"/>
      <c r="X70" s="106" t="n">
        <v>1</v>
      </c>
      <c r="Y70" s="107"/>
      <c r="Z70" s="107"/>
      <c r="AA70" s="107"/>
      <c r="AB70" s="107"/>
      <c r="AC70" s="106" t="n">
        <v>16</v>
      </c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8" t="s">
        <v>1286</v>
      </c>
      <c r="BJ70" s="108" t="s">
        <v>1286</v>
      </c>
      <c r="BK70" s="108" t="s">
        <v>1286</v>
      </c>
      <c r="BL70" s="108" t="s">
        <v>1286</v>
      </c>
      <c r="BM70" s="108" t="s">
        <v>1286</v>
      </c>
      <c r="BN70" s="108" t="s">
        <v>1286</v>
      </c>
      <c r="BO70" s="108" t="s">
        <v>1286</v>
      </c>
      <c r="BP70" s="108" t="s">
        <v>1286</v>
      </c>
      <c r="BQ70" s="108" t="s">
        <v>1286</v>
      </c>
      <c r="BR70" s="108" t="s">
        <v>1286</v>
      </c>
      <c r="BS70" s="108" t="s">
        <v>1286</v>
      </c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8" t="s">
        <v>1286</v>
      </c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8" t="s">
        <v>1286</v>
      </c>
      <c r="CU70" s="109" t="s">
        <v>1286</v>
      </c>
    </row>
    <row r="71" s="94" customFormat="true" ht="15.4" hidden="false" customHeight="true" outlineLevel="0" collapsed="false">
      <c r="A71" s="110" t="s">
        <v>1391</v>
      </c>
      <c r="B71" s="110"/>
      <c r="C71" s="110"/>
      <c r="D71" s="111" t="s">
        <v>1392</v>
      </c>
      <c r="E71" s="106" t="n">
        <v>5097</v>
      </c>
      <c r="F71" s="106" t="n">
        <v>3801</v>
      </c>
      <c r="G71" s="106" t="n">
        <v>1473</v>
      </c>
      <c r="H71" s="106" t="n">
        <v>1686</v>
      </c>
      <c r="I71" s="106" t="n">
        <v>151</v>
      </c>
      <c r="J71" s="106" t="n">
        <v>105</v>
      </c>
      <c r="K71" s="106" t="n">
        <v>94</v>
      </c>
      <c r="L71" s="107"/>
      <c r="M71" s="107"/>
      <c r="N71" s="107"/>
      <c r="O71" s="106" t="n">
        <v>292</v>
      </c>
      <c r="P71" s="106" t="n">
        <v>1060</v>
      </c>
      <c r="Q71" s="106" t="n">
        <v>153</v>
      </c>
      <c r="R71" s="106" t="n">
        <v>29</v>
      </c>
      <c r="S71" s="106" t="n">
        <v>1</v>
      </c>
      <c r="T71" s="106" t="n">
        <v>20</v>
      </c>
      <c r="U71" s="106" t="n">
        <v>1</v>
      </c>
      <c r="V71" s="106" t="n">
        <v>70</v>
      </c>
      <c r="W71" s="106" t="n">
        <v>21</v>
      </c>
      <c r="X71" s="106" t="n">
        <v>185</v>
      </c>
      <c r="Y71" s="106" t="n">
        <v>12</v>
      </c>
      <c r="Z71" s="106" t="n">
        <v>45</v>
      </c>
      <c r="AA71" s="107"/>
      <c r="AB71" s="106" t="n">
        <v>113</v>
      </c>
      <c r="AC71" s="106" t="n">
        <v>2</v>
      </c>
      <c r="AD71" s="107"/>
      <c r="AE71" s="106" t="n">
        <v>5</v>
      </c>
      <c r="AF71" s="107"/>
      <c r="AG71" s="106" t="n">
        <v>1</v>
      </c>
      <c r="AH71" s="106" t="n">
        <v>18</v>
      </c>
      <c r="AI71" s="106" t="n">
        <v>38</v>
      </c>
      <c r="AJ71" s="106" t="n">
        <v>39</v>
      </c>
      <c r="AK71" s="106" t="n">
        <v>25</v>
      </c>
      <c r="AL71" s="107"/>
      <c r="AM71" s="107"/>
      <c r="AN71" s="106" t="n">
        <v>113</v>
      </c>
      <c r="AO71" s="106" t="n">
        <v>78</v>
      </c>
      <c r="AP71" s="107"/>
      <c r="AQ71" s="106" t="n">
        <v>92</v>
      </c>
      <c r="AR71" s="106" t="n">
        <v>206</v>
      </c>
      <c r="AS71" s="107"/>
      <c r="AT71" s="107"/>
      <c r="AU71" s="107"/>
      <c r="AV71" s="106" t="n">
        <v>98</v>
      </c>
      <c r="AW71" s="106" t="n">
        <v>31</v>
      </c>
      <c r="AX71" s="107"/>
      <c r="AY71" s="106" t="n">
        <v>1</v>
      </c>
      <c r="AZ71" s="107"/>
      <c r="BA71" s="107"/>
      <c r="BB71" s="107"/>
      <c r="BC71" s="106" t="n">
        <v>18</v>
      </c>
      <c r="BD71" s="107"/>
      <c r="BE71" s="107"/>
      <c r="BF71" s="107"/>
      <c r="BG71" s="107"/>
      <c r="BH71" s="106" t="n">
        <v>59</v>
      </c>
      <c r="BI71" s="108" t="s">
        <v>1286</v>
      </c>
      <c r="BJ71" s="108" t="s">
        <v>1286</v>
      </c>
      <c r="BK71" s="108" t="s">
        <v>1286</v>
      </c>
      <c r="BL71" s="108" t="s">
        <v>1286</v>
      </c>
      <c r="BM71" s="108" t="s">
        <v>1286</v>
      </c>
      <c r="BN71" s="108" t="s">
        <v>1286</v>
      </c>
      <c r="BO71" s="108" t="s">
        <v>1286</v>
      </c>
      <c r="BP71" s="108" t="s">
        <v>1286</v>
      </c>
      <c r="BQ71" s="108" t="s">
        <v>1286</v>
      </c>
      <c r="BR71" s="108" t="s">
        <v>1286</v>
      </c>
      <c r="BS71" s="108" t="s">
        <v>1286</v>
      </c>
      <c r="BT71" s="106" t="n">
        <v>30</v>
      </c>
      <c r="BU71" s="107"/>
      <c r="BV71" s="106" t="n">
        <v>6</v>
      </c>
      <c r="BW71" s="106" t="n">
        <v>7</v>
      </c>
      <c r="BX71" s="107"/>
      <c r="BY71" s="107"/>
      <c r="BZ71" s="106" t="n">
        <v>17</v>
      </c>
      <c r="CA71" s="107"/>
      <c r="CB71" s="107"/>
      <c r="CC71" s="107"/>
      <c r="CD71" s="107"/>
      <c r="CE71" s="107"/>
      <c r="CF71" s="107"/>
      <c r="CG71" s="107"/>
      <c r="CH71" s="108" t="s">
        <v>1286</v>
      </c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8" t="s">
        <v>1286</v>
      </c>
      <c r="CU71" s="109" t="s">
        <v>1286</v>
      </c>
    </row>
    <row r="72" s="94" customFormat="true" ht="15.4" hidden="false" customHeight="true" outlineLevel="0" collapsed="false">
      <c r="A72" s="110" t="s">
        <v>1393</v>
      </c>
      <c r="B72" s="110"/>
      <c r="C72" s="110"/>
      <c r="D72" s="111" t="s">
        <v>1394</v>
      </c>
      <c r="E72" s="106" t="n">
        <v>3681</v>
      </c>
      <c r="F72" s="106" t="n">
        <v>2860</v>
      </c>
      <c r="G72" s="106" t="n">
        <v>1126</v>
      </c>
      <c r="H72" s="106" t="n">
        <v>1289</v>
      </c>
      <c r="I72" s="106" t="n">
        <v>109</v>
      </c>
      <c r="J72" s="106" t="n">
        <v>77</v>
      </c>
      <c r="K72" s="106" t="n">
        <v>70</v>
      </c>
      <c r="L72" s="107"/>
      <c r="M72" s="107"/>
      <c r="N72" s="107"/>
      <c r="O72" s="106" t="n">
        <v>189</v>
      </c>
      <c r="P72" s="106" t="n">
        <v>663</v>
      </c>
      <c r="Q72" s="106" t="n">
        <v>77</v>
      </c>
      <c r="R72" s="106" t="n">
        <v>5</v>
      </c>
      <c r="S72" s="107"/>
      <c r="T72" s="106" t="n">
        <v>20</v>
      </c>
      <c r="U72" s="106" t="n">
        <v>1</v>
      </c>
      <c r="V72" s="106" t="n">
        <v>47</v>
      </c>
      <c r="W72" s="106" t="n">
        <v>8</v>
      </c>
      <c r="X72" s="106" t="n">
        <v>117</v>
      </c>
      <c r="Y72" s="106" t="n">
        <v>1</v>
      </c>
      <c r="Z72" s="106" t="n">
        <v>24</v>
      </c>
      <c r="AA72" s="107"/>
      <c r="AB72" s="106" t="n">
        <v>86</v>
      </c>
      <c r="AC72" s="107"/>
      <c r="AD72" s="107"/>
      <c r="AE72" s="107"/>
      <c r="AF72" s="107"/>
      <c r="AG72" s="107"/>
      <c r="AH72" s="106" t="n">
        <v>9</v>
      </c>
      <c r="AI72" s="106" t="n">
        <v>17</v>
      </c>
      <c r="AJ72" s="106" t="n">
        <v>8</v>
      </c>
      <c r="AK72" s="106" t="n">
        <v>25</v>
      </c>
      <c r="AL72" s="107"/>
      <c r="AM72" s="107"/>
      <c r="AN72" s="106" t="n">
        <v>89</v>
      </c>
      <c r="AO72" s="106" t="n">
        <v>51</v>
      </c>
      <c r="AP72" s="107"/>
      <c r="AQ72" s="106" t="n">
        <v>78</v>
      </c>
      <c r="AR72" s="106" t="n">
        <v>133</v>
      </c>
      <c r="AS72" s="107"/>
      <c r="AT72" s="107"/>
      <c r="AU72" s="107"/>
      <c r="AV72" s="106" t="n">
        <v>54</v>
      </c>
      <c r="AW72" s="106" t="n">
        <v>21</v>
      </c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6" t="n">
        <v>58</v>
      </c>
      <c r="BI72" s="108" t="s">
        <v>1286</v>
      </c>
      <c r="BJ72" s="108" t="s">
        <v>1286</v>
      </c>
      <c r="BK72" s="108" t="s">
        <v>1286</v>
      </c>
      <c r="BL72" s="108" t="s">
        <v>1286</v>
      </c>
      <c r="BM72" s="108" t="s">
        <v>1286</v>
      </c>
      <c r="BN72" s="108" t="s">
        <v>1286</v>
      </c>
      <c r="BO72" s="108" t="s">
        <v>1286</v>
      </c>
      <c r="BP72" s="108" t="s">
        <v>1286</v>
      </c>
      <c r="BQ72" s="108" t="s">
        <v>1286</v>
      </c>
      <c r="BR72" s="108" t="s">
        <v>1286</v>
      </c>
      <c r="BS72" s="108" t="s">
        <v>1286</v>
      </c>
      <c r="BT72" s="106" t="n">
        <v>25</v>
      </c>
      <c r="BU72" s="107"/>
      <c r="BV72" s="106" t="n">
        <v>1</v>
      </c>
      <c r="BW72" s="106" t="n">
        <v>7</v>
      </c>
      <c r="BX72" s="107"/>
      <c r="BY72" s="107"/>
      <c r="BZ72" s="106" t="n">
        <v>17</v>
      </c>
      <c r="CA72" s="107"/>
      <c r="CB72" s="107"/>
      <c r="CC72" s="107"/>
      <c r="CD72" s="107"/>
      <c r="CE72" s="107"/>
      <c r="CF72" s="107"/>
      <c r="CG72" s="107"/>
      <c r="CH72" s="108" t="s">
        <v>1286</v>
      </c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8" t="s">
        <v>1286</v>
      </c>
      <c r="CU72" s="109" t="s">
        <v>1286</v>
      </c>
    </row>
    <row r="73" s="94" customFormat="true" ht="15.4" hidden="false" customHeight="true" outlineLevel="0" collapsed="false">
      <c r="A73" s="110" t="s">
        <v>1395</v>
      </c>
      <c r="B73" s="110"/>
      <c r="C73" s="110"/>
      <c r="D73" s="111" t="s">
        <v>1292</v>
      </c>
      <c r="E73" s="106" t="n">
        <v>3017</v>
      </c>
      <c r="F73" s="106" t="n">
        <v>2337</v>
      </c>
      <c r="G73" s="106" t="n">
        <v>886</v>
      </c>
      <c r="H73" s="106" t="n">
        <v>1177</v>
      </c>
      <c r="I73" s="106" t="n">
        <v>91</v>
      </c>
      <c r="J73" s="106" t="n">
        <v>65</v>
      </c>
      <c r="K73" s="107"/>
      <c r="L73" s="107"/>
      <c r="M73" s="107"/>
      <c r="N73" s="107"/>
      <c r="O73" s="106" t="n">
        <v>118</v>
      </c>
      <c r="P73" s="106" t="n">
        <v>555</v>
      </c>
      <c r="Q73" s="106" t="n">
        <v>48</v>
      </c>
      <c r="R73" s="106" t="n">
        <v>5</v>
      </c>
      <c r="S73" s="107"/>
      <c r="T73" s="107"/>
      <c r="U73" s="106" t="n">
        <v>1</v>
      </c>
      <c r="V73" s="106" t="n">
        <v>32</v>
      </c>
      <c r="W73" s="106" t="n">
        <v>4</v>
      </c>
      <c r="X73" s="106" t="n">
        <v>87</v>
      </c>
      <c r="Y73" s="106" t="n">
        <v>1</v>
      </c>
      <c r="Z73" s="106" t="n">
        <v>19</v>
      </c>
      <c r="AA73" s="107"/>
      <c r="AB73" s="106" t="n">
        <v>82</v>
      </c>
      <c r="AC73" s="107"/>
      <c r="AD73" s="107"/>
      <c r="AE73" s="107"/>
      <c r="AF73" s="107"/>
      <c r="AG73" s="107"/>
      <c r="AH73" s="106" t="n">
        <v>9</v>
      </c>
      <c r="AI73" s="106" t="n">
        <v>15</v>
      </c>
      <c r="AJ73" s="106" t="n">
        <v>8</v>
      </c>
      <c r="AK73" s="106" t="n">
        <v>25</v>
      </c>
      <c r="AL73" s="107"/>
      <c r="AM73" s="107"/>
      <c r="AN73" s="106" t="n">
        <v>89</v>
      </c>
      <c r="AO73" s="106" t="n">
        <v>51</v>
      </c>
      <c r="AP73" s="107"/>
      <c r="AQ73" s="106" t="n">
        <v>78</v>
      </c>
      <c r="AR73" s="106" t="n">
        <v>99</v>
      </c>
      <c r="AS73" s="107"/>
      <c r="AT73" s="107"/>
      <c r="AU73" s="107"/>
      <c r="AV73" s="106" t="n">
        <v>23</v>
      </c>
      <c r="AW73" s="106" t="n">
        <v>18</v>
      </c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6" t="n">
        <v>58</v>
      </c>
      <c r="BI73" s="108" t="s">
        <v>1286</v>
      </c>
      <c r="BJ73" s="108" t="s">
        <v>1286</v>
      </c>
      <c r="BK73" s="108" t="s">
        <v>1286</v>
      </c>
      <c r="BL73" s="108" t="s">
        <v>1286</v>
      </c>
      <c r="BM73" s="108" t="s">
        <v>1286</v>
      </c>
      <c r="BN73" s="108" t="s">
        <v>1286</v>
      </c>
      <c r="BO73" s="108" t="s">
        <v>1286</v>
      </c>
      <c r="BP73" s="108" t="s">
        <v>1286</v>
      </c>
      <c r="BQ73" s="108" t="s">
        <v>1286</v>
      </c>
      <c r="BR73" s="108" t="s">
        <v>1286</v>
      </c>
      <c r="BS73" s="108" t="s">
        <v>1286</v>
      </c>
      <c r="BT73" s="106" t="n">
        <v>25</v>
      </c>
      <c r="BU73" s="107"/>
      <c r="BV73" s="106" t="n">
        <v>1</v>
      </c>
      <c r="BW73" s="106" t="n">
        <v>7</v>
      </c>
      <c r="BX73" s="107"/>
      <c r="BY73" s="107"/>
      <c r="BZ73" s="106" t="n">
        <v>17</v>
      </c>
      <c r="CA73" s="107"/>
      <c r="CB73" s="107"/>
      <c r="CC73" s="107"/>
      <c r="CD73" s="107"/>
      <c r="CE73" s="107"/>
      <c r="CF73" s="107"/>
      <c r="CG73" s="107"/>
      <c r="CH73" s="108" t="s">
        <v>1286</v>
      </c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8" t="s">
        <v>1286</v>
      </c>
      <c r="CU73" s="109" t="s">
        <v>1286</v>
      </c>
    </row>
    <row r="74" s="94" customFormat="true" ht="15.4" hidden="false" customHeight="true" outlineLevel="0" collapsed="false">
      <c r="A74" s="110" t="s">
        <v>1396</v>
      </c>
      <c r="B74" s="110"/>
      <c r="C74" s="110"/>
      <c r="D74" s="111" t="s">
        <v>1397</v>
      </c>
      <c r="E74" s="106" t="n">
        <v>559</v>
      </c>
      <c r="F74" s="106" t="n">
        <v>467</v>
      </c>
      <c r="G74" s="106" t="n">
        <v>240</v>
      </c>
      <c r="H74" s="106" t="n">
        <v>96</v>
      </c>
      <c r="I74" s="106" t="n">
        <v>17</v>
      </c>
      <c r="J74" s="106" t="n">
        <v>12</v>
      </c>
      <c r="K74" s="106" t="n">
        <v>46</v>
      </c>
      <c r="L74" s="107"/>
      <c r="M74" s="107"/>
      <c r="N74" s="107"/>
      <c r="O74" s="106" t="n">
        <v>56</v>
      </c>
      <c r="P74" s="106" t="n">
        <v>59</v>
      </c>
      <c r="Q74" s="106" t="n">
        <v>18</v>
      </c>
      <c r="R74" s="107"/>
      <c r="S74" s="107"/>
      <c r="T74" s="106" t="n">
        <v>20</v>
      </c>
      <c r="U74" s="107"/>
      <c r="V74" s="106" t="n">
        <v>7</v>
      </c>
      <c r="W74" s="106" t="n">
        <v>4</v>
      </c>
      <c r="X74" s="106" t="n">
        <v>6</v>
      </c>
      <c r="Y74" s="107"/>
      <c r="Z74" s="106" t="n">
        <v>4</v>
      </c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6" t="n">
        <v>34</v>
      </c>
      <c r="AS74" s="107"/>
      <c r="AT74" s="107"/>
      <c r="AU74" s="107"/>
      <c r="AV74" s="106" t="n">
        <v>31</v>
      </c>
      <c r="AW74" s="106" t="n">
        <v>2</v>
      </c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8" t="s">
        <v>1286</v>
      </c>
      <c r="BJ74" s="108" t="s">
        <v>1286</v>
      </c>
      <c r="BK74" s="108" t="s">
        <v>1286</v>
      </c>
      <c r="BL74" s="108" t="s">
        <v>1286</v>
      </c>
      <c r="BM74" s="108" t="s">
        <v>1286</v>
      </c>
      <c r="BN74" s="108" t="s">
        <v>1286</v>
      </c>
      <c r="BO74" s="108" t="s">
        <v>1286</v>
      </c>
      <c r="BP74" s="108" t="s">
        <v>1286</v>
      </c>
      <c r="BQ74" s="108" t="s">
        <v>1286</v>
      </c>
      <c r="BR74" s="108" t="s">
        <v>1286</v>
      </c>
      <c r="BS74" s="108" t="s">
        <v>1286</v>
      </c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8" t="s">
        <v>1286</v>
      </c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8" t="s">
        <v>1286</v>
      </c>
      <c r="CU74" s="109" t="s">
        <v>1286</v>
      </c>
    </row>
    <row r="75" s="94" customFormat="true" ht="15.4" hidden="false" customHeight="true" outlineLevel="0" collapsed="false">
      <c r="A75" s="110" t="s">
        <v>1398</v>
      </c>
      <c r="B75" s="110"/>
      <c r="C75" s="110"/>
      <c r="D75" s="111" t="s">
        <v>1399</v>
      </c>
      <c r="E75" s="106" t="n">
        <v>105</v>
      </c>
      <c r="F75" s="106" t="n">
        <v>56</v>
      </c>
      <c r="G75" s="107"/>
      <c r="H75" s="106" t="n">
        <v>16</v>
      </c>
      <c r="I75" s="107"/>
      <c r="J75" s="107"/>
      <c r="K75" s="106" t="n">
        <v>24</v>
      </c>
      <c r="L75" s="107"/>
      <c r="M75" s="107"/>
      <c r="N75" s="107"/>
      <c r="O75" s="106" t="n">
        <v>16</v>
      </c>
      <c r="P75" s="106" t="n">
        <v>49</v>
      </c>
      <c r="Q75" s="106" t="n">
        <v>11</v>
      </c>
      <c r="R75" s="107"/>
      <c r="S75" s="107"/>
      <c r="T75" s="107"/>
      <c r="U75" s="107"/>
      <c r="V75" s="106" t="n">
        <v>7</v>
      </c>
      <c r="W75" s="107"/>
      <c r="X75" s="106" t="n">
        <v>24</v>
      </c>
      <c r="Y75" s="107"/>
      <c r="Z75" s="106" t="n">
        <v>1</v>
      </c>
      <c r="AA75" s="107"/>
      <c r="AB75" s="106" t="n">
        <v>4</v>
      </c>
      <c r="AC75" s="107"/>
      <c r="AD75" s="107"/>
      <c r="AE75" s="107"/>
      <c r="AF75" s="107"/>
      <c r="AG75" s="107"/>
      <c r="AH75" s="107"/>
      <c r="AI75" s="106" t="n">
        <v>2</v>
      </c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8" t="s">
        <v>1286</v>
      </c>
      <c r="BJ75" s="108" t="s">
        <v>1286</v>
      </c>
      <c r="BK75" s="108" t="s">
        <v>1286</v>
      </c>
      <c r="BL75" s="108" t="s">
        <v>1286</v>
      </c>
      <c r="BM75" s="108" t="s">
        <v>1286</v>
      </c>
      <c r="BN75" s="108" t="s">
        <v>1286</v>
      </c>
      <c r="BO75" s="108" t="s">
        <v>1286</v>
      </c>
      <c r="BP75" s="108" t="s">
        <v>1286</v>
      </c>
      <c r="BQ75" s="108" t="s">
        <v>1286</v>
      </c>
      <c r="BR75" s="108" t="s">
        <v>1286</v>
      </c>
      <c r="BS75" s="108" t="s">
        <v>1286</v>
      </c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8" t="s">
        <v>1286</v>
      </c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8" t="s">
        <v>1286</v>
      </c>
      <c r="CU75" s="109" t="s">
        <v>1286</v>
      </c>
    </row>
    <row r="76" s="94" customFormat="true" ht="15.4" hidden="false" customHeight="true" outlineLevel="0" collapsed="false">
      <c r="A76" s="110" t="s">
        <v>1400</v>
      </c>
      <c r="B76" s="110"/>
      <c r="C76" s="110"/>
      <c r="D76" s="111" t="s">
        <v>1401</v>
      </c>
      <c r="E76" s="106" t="n">
        <v>347</v>
      </c>
      <c r="F76" s="106" t="n">
        <v>245</v>
      </c>
      <c r="G76" s="106" t="n">
        <v>91</v>
      </c>
      <c r="H76" s="106" t="n">
        <v>127</v>
      </c>
      <c r="I76" s="106" t="n">
        <v>15</v>
      </c>
      <c r="J76" s="106" t="n">
        <v>3</v>
      </c>
      <c r="K76" s="107"/>
      <c r="L76" s="107"/>
      <c r="M76" s="107"/>
      <c r="N76" s="107"/>
      <c r="O76" s="106" t="n">
        <v>9</v>
      </c>
      <c r="P76" s="106" t="n">
        <v>89</v>
      </c>
      <c r="Q76" s="106" t="n">
        <v>6</v>
      </c>
      <c r="R76" s="107"/>
      <c r="S76" s="106" t="n">
        <v>1</v>
      </c>
      <c r="T76" s="107"/>
      <c r="U76" s="107"/>
      <c r="V76" s="106" t="n">
        <v>9</v>
      </c>
      <c r="W76" s="106" t="n">
        <v>3</v>
      </c>
      <c r="X76" s="107"/>
      <c r="Y76" s="107"/>
      <c r="Z76" s="106" t="n">
        <v>3</v>
      </c>
      <c r="AA76" s="107"/>
      <c r="AB76" s="106" t="n">
        <v>19</v>
      </c>
      <c r="AC76" s="107"/>
      <c r="AD76" s="107"/>
      <c r="AE76" s="106" t="n">
        <v>3</v>
      </c>
      <c r="AF76" s="107"/>
      <c r="AG76" s="107"/>
      <c r="AH76" s="107"/>
      <c r="AI76" s="107"/>
      <c r="AJ76" s="106" t="n">
        <v>20</v>
      </c>
      <c r="AK76" s="107"/>
      <c r="AL76" s="107"/>
      <c r="AM76" s="107"/>
      <c r="AN76" s="106" t="n">
        <v>1</v>
      </c>
      <c r="AO76" s="106" t="n">
        <v>9</v>
      </c>
      <c r="AP76" s="107"/>
      <c r="AQ76" s="106" t="n">
        <v>14</v>
      </c>
      <c r="AR76" s="106" t="n">
        <v>13</v>
      </c>
      <c r="AS76" s="107"/>
      <c r="AT76" s="107"/>
      <c r="AU76" s="107"/>
      <c r="AV76" s="106" t="n">
        <v>2</v>
      </c>
      <c r="AW76" s="106" t="n">
        <v>2</v>
      </c>
      <c r="AX76" s="107"/>
      <c r="AY76" s="106" t="n">
        <v>1</v>
      </c>
      <c r="AZ76" s="107"/>
      <c r="BA76" s="107"/>
      <c r="BB76" s="107"/>
      <c r="BC76" s="106" t="n">
        <v>7</v>
      </c>
      <c r="BD76" s="107"/>
      <c r="BE76" s="107"/>
      <c r="BF76" s="107"/>
      <c r="BG76" s="107"/>
      <c r="BH76" s="106" t="n">
        <v>1</v>
      </c>
      <c r="BI76" s="108" t="s">
        <v>1286</v>
      </c>
      <c r="BJ76" s="108" t="s">
        <v>1286</v>
      </c>
      <c r="BK76" s="108" t="s">
        <v>1286</v>
      </c>
      <c r="BL76" s="108" t="s">
        <v>1286</v>
      </c>
      <c r="BM76" s="108" t="s">
        <v>1286</v>
      </c>
      <c r="BN76" s="108" t="s">
        <v>1286</v>
      </c>
      <c r="BO76" s="108" t="s">
        <v>1286</v>
      </c>
      <c r="BP76" s="108" t="s">
        <v>1286</v>
      </c>
      <c r="BQ76" s="108" t="s">
        <v>1286</v>
      </c>
      <c r="BR76" s="108" t="s">
        <v>1286</v>
      </c>
      <c r="BS76" s="108" t="s">
        <v>1286</v>
      </c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8" t="s">
        <v>1286</v>
      </c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8" t="s">
        <v>1286</v>
      </c>
      <c r="CU76" s="109" t="s">
        <v>1286</v>
      </c>
    </row>
    <row r="77" s="94" customFormat="true" ht="15.4" hidden="false" customHeight="true" outlineLevel="0" collapsed="false">
      <c r="A77" s="110" t="s">
        <v>1402</v>
      </c>
      <c r="B77" s="110"/>
      <c r="C77" s="110"/>
      <c r="D77" s="111" t="s">
        <v>1292</v>
      </c>
      <c r="E77" s="106" t="n">
        <v>347</v>
      </c>
      <c r="F77" s="106" t="n">
        <v>245</v>
      </c>
      <c r="G77" s="106" t="n">
        <v>91</v>
      </c>
      <c r="H77" s="106" t="n">
        <v>127</v>
      </c>
      <c r="I77" s="106" t="n">
        <v>15</v>
      </c>
      <c r="J77" s="106" t="n">
        <v>3</v>
      </c>
      <c r="K77" s="107"/>
      <c r="L77" s="107"/>
      <c r="M77" s="107"/>
      <c r="N77" s="107"/>
      <c r="O77" s="106" t="n">
        <v>9</v>
      </c>
      <c r="P77" s="106" t="n">
        <v>89</v>
      </c>
      <c r="Q77" s="106" t="n">
        <v>6</v>
      </c>
      <c r="R77" s="107"/>
      <c r="S77" s="106" t="n">
        <v>1</v>
      </c>
      <c r="T77" s="107"/>
      <c r="U77" s="107"/>
      <c r="V77" s="106" t="n">
        <v>9</v>
      </c>
      <c r="W77" s="106" t="n">
        <v>3</v>
      </c>
      <c r="X77" s="107"/>
      <c r="Y77" s="107"/>
      <c r="Z77" s="106" t="n">
        <v>3</v>
      </c>
      <c r="AA77" s="107"/>
      <c r="AB77" s="106" t="n">
        <v>19</v>
      </c>
      <c r="AC77" s="107"/>
      <c r="AD77" s="107"/>
      <c r="AE77" s="106" t="n">
        <v>3</v>
      </c>
      <c r="AF77" s="107"/>
      <c r="AG77" s="107"/>
      <c r="AH77" s="107"/>
      <c r="AI77" s="107"/>
      <c r="AJ77" s="106" t="n">
        <v>20</v>
      </c>
      <c r="AK77" s="107"/>
      <c r="AL77" s="107"/>
      <c r="AM77" s="107"/>
      <c r="AN77" s="106" t="n">
        <v>1</v>
      </c>
      <c r="AO77" s="106" t="n">
        <v>9</v>
      </c>
      <c r="AP77" s="107"/>
      <c r="AQ77" s="106" t="n">
        <v>14</v>
      </c>
      <c r="AR77" s="106" t="n">
        <v>13</v>
      </c>
      <c r="AS77" s="107"/>
      <c r="AT77" s="107"/>
      <c r="AU77" s="107"/>
      <c r="AV77" s="106" t="n">
        <v>2</v>
      </c>
      <c r="AW77" s="106" t="n">
        <v>2</v>
      </c>
      <c r="AX77" s="107"/>
      <c r="AY77" s="106" t="n">
        <v>1</v>
      </c>
      <c r="AZ77" s="107"/>
      <c r="BA77" s="107"/>
      <c r="BB77" s="107"/>
      <c r="BC77" s="106" t="n">
        <v>7</v>
      </c>
      <c r="BD77" s="107"/>
      <c r="BE77" s="107"/>
      <c r="BF77" s="107"/>
      <c r="BG77" s="107"/>
      <c r="BH77" s="106" t="n">
        <v>1</v>
      </c>
      <c r="BI77" s="108" t="s">
        <v>1286</v>
      </c>
      <c r="BJ77" s="108" t="s">
        <v>1286</v>
      </c>
      <c r="BK77" s="108" t="s">
        <v>1286</v>
      </c>
      <c r="BL77" s="108" t="s">
        <v>1286</v>
      </c>
      <c r="BM77" s="108" t="s">
        <v>1286</v>
      </c>
      <c r="BN77" s="108" t="s">
        <v>1286</v>
      </c>
      <c r="BO77" s="108" t="s">
        <v>1286</v>
      </c>
      <c r="BP77" s="108" t="s">
        <v>1286</v>
      </c>
      <c r="BQ77" s="108" t="s">
        <v>1286</v>
      </c>
      <c r="BR77" s="108" t="s">
        <v>1286</v>
      </c>
      <c r="BS77" s="108" t="s">
        <v>1286</v>
      </c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8" t="s">
        <v>1286</v>
      </c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8" t="s">
        <v>1286</v>
      </c>
      <c r="CU77" s="109" t="s">
        <v>1286</v>
      </c>
    </row>
    <row r="78" s="94" customFormat="true" ht="15.4" hidden="false" customHeight="true" outlineLevel="0" collapsed="false">
      <c r="A78" s="110" t="s">
        <v>1403</v>
      </c>
      <c r="B78" s="110"/>
      <c r="C78" s="110"/>
      <c r="D78" s="111" t="s">
        <v>1404</v>
      </c>
      <c r="E78" s="106" t="n">
        <v>828</v>
      </c>
      <c r="F78" s="106" t="n">
        <v>534</v>
      </c>
      <c r="G78" s="106" t="n">
        <v>167</v>
      </c>
      <c r="H78" s="106" t="n">
        <v>205</v>
      </c>
      <c r="I78" s="106" t="n">
        <v>18</v>
      </c>
      <c r="J78" s="106" t="n">
        <v>25</v>
      </c>
      <c r="K78" s="106" t="n">
        <v>25</v>
      </c>
      <c r="L78" s="107"/>
      <c r="M78" s="107"/>
      <c r="N78" s="107"/>
      <c r="O78" s="106" t="n">
        <v>93</v>
      </c>
      <c r="P78" s="106" t="n">
        <v>264</v>
      </c>
      <c r="Q78" s="106" t="n">
        <v>59</v>
      </c>
      <c r="R78" s="106" t="n">
        <v>13</v>
      </c>
      <c r="S78" s="107"/>
      <c r="T78" s="107"/>
      <c r="U78" s="107"/>
      <c r="V78" s="106" t="n">
        <v>14</v>
      </c>
      <c r="W78" s="106" t="n">
        <v>8</v>
      </c>
      <c r="X78" s="106" t="n">
        <v>68</v>
      </c>
      <c r="Y78" s="106" t="n">
        <v>11</v>
      </c>
      <c r="Z78" s="106" t="n">
        <v>12</v>
      </c>
      <c r="AA78" s="107"/>
      <c r="AB78" s="106" t="n">
        <v>7</v>
      </c>
      <c r="AC78" s="107"/>
      <c r="AD78" s="107"/>
      <c r="AE78" s="107"/>
      <c r="AF78" s="107"/>
      <c r="AG78" s="107"/>
      <c r="AH78" s="106" t="n">
        <v>9</v>
      </c>
      <c r="AI78" s="106" t="n">
        <v>21</v>
      </c>
      <c r="AJ78" s="106" t="n">
        <v>11</v>
      </c>
      <c r="AK78" s="107"/>
      <c r="AL78" s="107"/>
      <c r="AM78" s="107"/>
      <c r="AN78" s="106" t="n">
        <v>18</v>
      </c>
      <c r="AO78" s="106" t="n">
        <v>13</v>
      </c>
      <c r="AP78" s="107"/>
      <c r="AQ78" s="107"/>
      <c r="AR78" s="106" t="n">
        <v>25</v>
      </c>
      <c r="AS78" s="107"/>
      <c r="AT78" s="107"/>
      <c r="AU78" s="107"/>
      <c r="AV78" s="106" t="n">
        <v>15</v>
      </c>
      <c r="AW78" s="106" t="n">
        <v>7</v>
      </c>
      <c r="AX78" s="107"/>
      <c r="AY78" s="107"/>
      <c r="AZ78" s="107"/>
      <c r="BA78" s="107"/>
      <c r="BB78" s="107"/>
      <c r="BC78" s="106" t="n">
        <v>3</v>
      </c>
      <c r="BD78" s="107"/>
      <c r="BE78" s="107"/>
      <c r="BF78" s="107"/>
      <c r="BG78" s="107"/>
      <c r="BH78" s="107"/>
      <c r="BI78" s="108" t="s">
        <v>1286</v>
      </c>
      <c r="BJ78" s="108" t="s">
        <v>1286</v>
      </c>
      <c r="BK78" s="108" t="s">
        <v>1286</v>
      </c>
      <c r="BL78" s="108" t="s">
        <v>1286</v>
      </c>
      <c r="BM78" s="108" t="s">
        <v>1286</v>
      </c>
      <c r="BN78" s="108" t="s">
        <v>1286</v>
      </c>
      <c r="BO78" s="108" t="s">
        <v>1286</v>
      </c>
      <c r="BP78" s="108" t="s">
        <v>1286</v>
      </c>
      <c r="BQ78" s="108" t="s">
        <v>1286</v>
      </c>
      <c r="BR78" s="108" t="s">
        <v>1286</v>
      </c>
      <c r="BS78" s="108" t="s">
        <v>1286</v>
      </c>
      <c r="BT78" s="106" t="n">
        <v>5</v>
      </c>
      <c r="BU78" s="107"/>
      <c r="BV78" s="106" t="n">
        <v>5</v>
      </c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8" t="s">
        <v>1286</v>
      </c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8" t="s">
        <v>1286</v>
      </c>
      <c r="CU78" s="109" t="s">
        <v>1286</v>
      </c>
    </row>
    <row r="79" s="94" customFormat="true" ht="15.4" hidden="false" customHeight="true" outlineLevel="0" collapsed="false">
      <c r="A79" s="110" t="s">
        <v>1405</v>
      </c>
      <c r="B79" s="110"/>
      <c r="C79" s="110"/>
      <c r="D79" s="111" t="s">
        <v>1292</v>
      </c>
      <c r="E79" s="106" t="n">
        <v>828</v>
      </c>
      <c r="F79" s="106" t="n">
        <v>534</v>
      </c>
      <c r="G79" s="106" t="n">
        <v>167</v>
      </c>
      <c r="H79" s="106" t="n">
        <v>205</v>
      </c>
      <c r="I79" s="106" t="n">
        <v>18</v>
      </c>
      <c r="J79" s="106" t="n">
        <v>25</v>
      </c>
      <c r="K79" s="106" t="n">
        <v>25</v>
      </c>
      <c r="L79" s="107"/>
      <c r="M79" s="107"/>
      <c r="N79" s="107"/>
      <c r="O79" s="106" t="n">
        <v>93</v>
      </c>
      <c r="P79" s="106" t="n">
        <v>264</v>
      </c>
      <c r="Q79" s="106" t="n">
        <v>59</v>
      </c>
      <c r="R79" s="106" t="n">
        <v>13</v>
      </c>
      <c r="S79" s="107"/>
      <c r="T79" s="107"/>
      <c r="U79" s="107"/>
      <c r="V79" s="106" t="n">
        <v>14</v>
      </c>
      <c r="W79" s="106" t="n">
        <v>8</v>
      </c>
      <c r="X79" s="106" t="n">
        <v>68</v>
      </c>
      <c r="Y79" s="106" t="n">
        <v>11</v>
      </c>
      <c r="Z79" s="106" t="n">
        <v>12</v>
      </c>
      <c r="AA79" s="107"/>
      <c r="AB79" s="106" t="n">
        <v>7</v>
      </c>
      <c r="AC79" s="107"/>
      <c r="AD79" s="107"/>
      <c r="AE79" s="107"/>
      <c r="AF79" s="107"/>
      <c r="AG79" s="107"/>
      <c r="AH79" s="106" t="n">
        <v>9</v>
      </c>
      <c r="AI79" s="106" t="n">
        <v>21</v>
      </c>
      <c r="AJ79" s="106" t="n">
        <v>11</v>
      </c>
      <c r="AK79" s="107"/>
      <c r="AL79" s="107"/>
      <c r="AM79" s="107"/>
      <c r="AN79" s="106" t="n">
        <v>18</v>
      </c>
      <c r="AO79" s="106" t="n">
        <v>13</v>
      </c>
      <c r="AP79" s="107"/>
      <c r="AQ79" s="107"/>
      <c r="AR79" s="106" t="n">
        <v>25</v>
      </c>
      <c r="AS79" s="107"/>
      <c r="AT79" s="107"/>
      <c r="AU79" s="107"/>
      <c r="AV79" s="106" t="n">
        <v>15</v>
      </c>
      <c r="AW79" s="106" t="n">
        <v>7</v>
      </c>
      <c r="AX79" s="107"/>
      <c r="AY79" s="107"/>
      <c r="AZ79" s="107"/>
      <c r="BA79" s="107"/>
      <c r="BB79" s="107"/>
      <c r="BC79" s="106" t="n">
        <v>3</v>
      </c>
      <c r="BD79" s="107"/>
      <c r="BE79" s="107"/>
      <c r="BF79" s="107"/>
      <c r="BG79" s="107"/>
      <c r="BH79" s="107"/>
      <c r="BI79" s="108" t="s">
        <v>1286</v>
      </c>
      <c r="BJ79" s="108" t="s">
        <v>1286</v>
      </c>
      <c r="BK79" s="108" t="s">
        <v>1286</v>
      </c>
      <c r="BL79" s="108" t="s">
        <v>1286</v>
      </c>
      <c r="BM79" s="108" t="s">
        <v>1286</v>
      </c>
      <c r="BN79" s="108" t="s">
        <v>1286</v>
      </c>
      <c r="BO79" s="108" t="s">
        <v>1286</v>
      </c>
      <c r="BP79" s="108" t="s">
        <v>1286</v>
      </c>
      <c r="BQ79" s="108" t="s">
        <v>1286</v>
      </c>
      <c r="BR79" s="108" t="s">
        <v>1286</v>
      </c>
      <c r="BS79" s="108" t="s">
        <v>1286</v>
      </c>
      <c r="BT79" s="106" t="n">
        <v>5</v>
      </c>
      <c r="BU79" s="107"/>
      <c r="BV79" s="106" t="n">
        <v>5</v>
      </c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8" t="s">
        <v>1286</v>
      </c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8" t="s">
        <v>1286</v>
      </c>
      <c r="CU79" s="109" t="s">
        <v>1286</v>
      </c>
    </row>
    <row r="80" s="94" customFormat="true" ht="15.4" hidden="false" customHeight="true" outlineLevel="0" collapsed="false">
      <c r="A80" s="110" t="s">
        <v>1406</v>
      </c>
      <c r="B80" s="110"/>
      <c r="C80" s="110"/>
      <c r="D80" s="111" t="s">
        <v>1407</v>
      </c>
      <c r="E80" s="106" t="n">
        <v>241</v>
      </c>
      <c r="F80" s="106" t="n">
        <v>163</v>
      </c>
      <c r="G80" s="106" t="n">
        <v>88</v>
      </c>
      <c r="H80" s="106" t="n">
        <v>65</v>
      </c>
      <c r="I80" s="106" t="n">
        <v>9</v>
      </c>
      <c r="J80" s="107"/>
      <c r="K80" s="107"/>
      <c r="L80" s="107"/>
      <c r="M80" s="107"/>
      <c r="N80" s="107"/>
      <c r="O80" s="107"/>
      <c r="P80" s="106" t="n">
        <v>44</v>
      </c>
      <c r="Q80" s="106" t="n">
        <v>11</v>
      </c>
      <c r="R80" s="106" t="n">
        <v>11</v>
      </c>
      <c r="S80" s="107"/>
      <c r="T80" s="107"/>
      <c r="U80" s="107"/>
      <c r="V80" s="107"/>
      <c r="W80" s="106" t="n">
        <v>1</v>
      </c>
      <c r="X80" s="107"/>
      <c r="Y80" s="107"/>
      <c r="Z80" s="106" t="n">
        <v>5</v>
      </c>
      <c r="AA80" s="107"/>
      <c r="AB80" s="106" t="n">
        <v>1</v>
      </c>
      <c r="AC80" s="106" t="n">
        <v>2</v>
      </c>
      <c r="AD80" s="107"/>
      <c r="AE80" s="106" t="n">
        <v>1</v>
      </c>
      <c r="AF80" s="107"/>
      <c r="AG80" s="107"/>
      <c r="AH80" s="107"/>
      <c r="AI80" s="107"/>
      <c r="AJ80" s="107"/>
      <c r="AK80" s="107"/>
      <c r="AL80" s="107"/>
      <c r="AM80" s="107"/>
      <c r="AN80" s="106" t="n">
        <v>5</v>
      </c>
      <c r="AO80" s="106" t="n">
        <v>6</v>
      </c>
      <c r="AP80" s="107"/>
      <c r="AQ80" s="107"/>
      <c r="AR80" s="106" t="n">
        <v>35</v>
      </c>
      <c r="AS80" s="107"/>
      <c r="AT80" s="107"/>
      <c r="AU80" s="107"/>
      <c r="AV80" s="106" t="n">
        <v>27</v>
      </c>
      <c r="AW80" s="106" t="n">
        <v>1</v>
      </c>
      <c r="AX80" s="107"/>
      <c r="AY80" s="107"/>
      <c r="AZ80" s="107"/>
      <c r="BA80" s="107"/>
      <c r="BB80" s="107"/>
      <c r="BC80" s="106" t="n">
        <v>7</v>
      </c>
      <c r="BD80" s="107"/>
      <c r="BE80" s="107"/>
      <c r="BF80" s="107"/>
      <c r="BG80" s="107"/>
      <c r="BH80" s="107"/>
      <c r="BI80" s="108" t="s">
        <v>1286</v>
      </c>
      <c r="BJ80" s="108" t="s">
        <v>1286</v>
      </c>
      <c r="BK80" s="108" t="s">
        <v>1286</v>
      </c>
      <c r="BL80" s="108" t="s">
        <v>1286</v>
      </c>
      <c r="BM80" s="108" t="s">
        <v>1286</v>
      </c>
      <c r="BN80" s="108" t="s">
        <v>1286</v>
      </c>
      <c r="BO80" s="108" t="s">
        <v>1286</v>
      </c>
      <c r="BP80" s="108" t="s">
        <v>1286</v>
      </c>
      <c r="BQ80" s="108" t="s">
        <v>1286</v>
      </c>
      <c r="BR80" s="108" t="s">
        <v>1286</v>
      </c>
      <c r="BS80" s="108" t="s">
        <v>1286</v>
      </c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8" t="s">
        <v>1286</v>
      </c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8" t="s">
        <v>1286</v>
      </c>
      <c r="CU80" s="109" t="s">
        <v>1286</v>
      </c>
    </row>
    <row r="81" s="94" customFormat="true" ht="15.4" hidden="false" customHeight="true" outlineLevel="0" collapsed="false">
      <c r="A81" s="110" t="s">
        <v>1408</v>
      </c>
      <c r="B81" s="110"/>
      <c r="C81" s="110"/>
      <c r="D81" s="111" t="s">
        <v>1292</v>
      </c>
      <c r="E81" s="106" t="n">
        <v>241</v>
      </c>
      <c r="F81" s="106" t="n">
        <v>163</v>
      </c>
      <c r="G81" s="106" t="n">
        <v>88</v>
      </c>
      <c r="H81" s="106" t="n">
        <v>65</v>
      </c>
      <c r="I81" s="106" t="n">
        <v>9</v>
      </c>
      <c r="J81" s="107"/>
      <c r="K81" s="107"/>
      <c r="L81" s="107"/>
      <c r="M81" s="107"/>
      <c r="N81" s="107"/>
      <c r="O81" s="107"/>
      <c r="P81" s="106" t="n">
        <v>44</v>
      </c>
      <c r="Q81" s="106" t="n">
        <v>11</v>
      </c>
      <c r="R81" s="106" t="n">
        <v>11</v>
      </c>
      <c r="S81" s="107"/>
      <c r="T81" s="107"/>
      <c r="U81" s="107"/>
      <c r="V81" s="107"/>
      <c r="W81" s="106" t="n">
        <v>1</v>
      </c>
      <c r="X81" s="107"/>
      <c r="Y81" s="107"/>
      <c r="Z81" s="106" t="n">
        <v>5</v>
      </c>
      <c r="AA81" s="107"/>
      <c r="AB81" s="106" t="n">
        <v>1</v>
      </c>
      <c r="AC81" s="106" t="n">
        <v>2</v>
      </c>
      <c r="AD81" s="107"/>
      <c r="AE81" s="106" t="n">
        <v>1</v>
      </c>
      <c r="AF81" s="107"/>
      <c r="AG81" s="107"/>
      <c r="AH81" s="107"/>
      <c r="AI81" s="107"/>
      <c r="AJ81" s="107"/>
      <c r="AK81" s="107"/>
      <c r="AL81" s="107"/>
      <c r="AM81" s="107"/>
      <c r="AN81" s="106" t="n">
        <v>5</v>
      </c>
      <c r="AO81" s="106" t="n">
        <v>6</v>
      </c>
      <c r="AP81" s="107"/>
      <c r="AQ81" s="107"/>
      <c r="AR81" s="106" t="n">
        <v>35</v>
      </c>
      <c r="AS81" s="107"/>
      <c r="AT81" s="107"/>
      <c r="AU81" s="107"/>
      <c r="AV81" s="106" t="n">
        <v>27</v>
      </c>
      <c r="AW81" s="106" t="n">
        <v>1</v>
      </c>
      <c r="AX81" s="107"/>
      <c r="AY81" s="107"/>
      <c r="AZ81" s="107"/>
      <c r="BA81" s="107"/>
      <c r="BB81" s="107"/>
      <c r="BC81" s="106" t="n">
        <v>7</v>
      </c>
      <c r="BD81" s="107"/>
      <c r="BE81" s="107"/>
      <c r="BF81" s="107"/>
      <c r="BG81" s="107"/>
      <c r="BH81" s="107"/>
      <c r="BI81" s="108" t="s">
        <v>1286</v>
      </c>
      <c r="BJ81" s="108" t="s">
        <v>1286</v>
      </c>
      <c r="BK81" s="108" t="s">
        <v>1286</v>
      </c>
      <c r="BL81" s="108" t="s">
        <v>1286</v>
      </c>
      <c r="BM81" s="108" t="s">
        <v>1286</v>
      </c>
      <c r="BN81" s="108" t="s">
        <v>1286</v>
      </c>
      <c r="BO81" s="108" t="s">
        <v>1286</v>
      </c>
      <c r="BP81" s="108" t="s">
        <v>1286</v>
      </c>
      <c r="BQ81" s="108" t="s">
        <v>1286</v>
      </c>
      <c r="BR81" s="108" t="s">
        <v>1286</v>
      </c>
      <c r="BS81" s="108" t="s">
        <v>1286</v>
      </c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8" t="s">
        <v>1286</v>
      </c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8" t="s">
        <v>1286</v>
      </c>
      <c r="CU81" s="109" t="s">
        <v>1286</v>
      </c>
    </row>
    <row r="82" s="94" customFormat="true" ht="15.4" hidden="false" customHeight="true" outlineLevel="0" collapsed="false">
      <c r="A82" s="110" t="s">
        <v>1409</v>
      </c>
      <c r="B82" s="110"/>
      <c r="C82" s="110"/>
      <c r="D82" s="111" t="s">
        <v>1410</v>
      </c>
      <c r="E82" s="106" t="n">
        <v>19255</v>
      </c>
      <c r="F82" s="106" t="n">
        <v>11807</v>
      </c>
      <c r="G82" s="106" t="n">
        <v>5790</v>
      </c>
      <c r="H82" s="106" t="n">
        <v>4354</v>
      </c>
      <c r="I82" s="106" t="n">
        <v>801</v>
      </c>
      <c r="J82" s="106" t="n">
        <v>457</v>
      </c>
      <c r="K82" s="106" t="n">
        <v>3</v>
      </c>
      <c r="L82" s="106" t="n">
        <v>4</v>
      </c>
      <c r="M82" s="106" t="n">
        <v>9</v>
      </c>
      <c r="N82" s="106" t="n">
        <v>5</v>
      </c>
      <c r="O82" s="106" t="n">
        <v>385</v>
      </c>
      <c r="P82" s="106" t="n">
        <v>1148</v>
      </c>
      <c r="Q82" s="106" t="n">
        <v>257</v>
      </c>
      <c r="R82" s="106" t="n">
        <v>29</v>
      </c>
      <c r="S82" s="107"/>
      <c r="T82" s="107"/>
      <c r="U82" s="106" t="n">
        <v>29</v>
      </c>
      <c r="V82" s="106" t="n">
        <v>29</v>
      </c>
      <c r="W82" s="106" t="n">
        <v>10</v>
      </c>
      <c r="X82" s="106" t="n">
        <v>295</v>
      </c>
      <c r="Y82" s="106" t="n">
        <v>1</v>
      </c>
      <c r="Z82" s="106" t="n">
        <v>36</v>
      </c>
      <c r="AA82" s="107"/>
      <c r="AB82" s="106" t="n">
        <v>300</v>
      </c>
      <c r="AC82" s="107"/>
      <c r="AD82" s="107"/>
      <c r="AE82" s="106" t="n">
        <v>3</v>
      </c>
      <c r="AF82" s="107"/>
      <c r="AG82" s="107"/>
      <c r="AH82" s="107"/>
      <c r="AI82" s="107"/>
      <c r="AJ82" s="106" t="n">
        <v>29</v>
      </c>
      <c r="AK82" s="107"/>
      <c r="AL82" s="107"/>
      <c r="AM82" s="106" t="n">
        <v>1</v>
      </c>
      <c r="AN82" s="106" t="n">
        <v>9</v>
      </c>
      <c r="AO82" s="106" t="n">
        <v>4</v>
      </c>
      <c r="AP82" s="107"/>
      <c r="AQ82" s="106" t="n">
        <v>115</v>
      </c>
      <c r="AR82" s="106" t="n">
        <v>6195</v>
      </c>
      <c r="AS82" s="107"/>
      <c r="AT82" s="106" t="n">
        <v>5334</v>
      </c>
      <c r="AU82" s="106" t="n">
        <v>8</v>
      </c>
      <c r="AV82" s="106" t="n">
        <v>137</v>
      </c>
      <c r="AW82" s="106" t="n">
        <v>194</v>
      </c>
      <c r="AX82" s="107"/>
      <c r="AY82" s="106" t="n">
        <v>185</v>
      </c>
      <c r="AZ82" s="106" t="n">
        <v>1</v>
      </c>
      <c r="BA82" s="106" t="n">
        <v>30</v>
      </c>
      <c r="BB82" s="107"/>
      <c r="BC82" s="106" t="n">
        <v>172</v>
      </c>
      <c r="BD82" s="107"/>
      <c r="BE82" s="107"/>
      <c r="BF82" s="106" t="n">
        <v>10</v>
      </c>
      <c r="BG82" s="107"/>
      <c r="BH82" s="106" t="n">
        <v>125</v>
      </c>
      <c r="BI82" s="108" t="s">
        <v>1286</v>
      </c>
      <c r="BJ82" s="108" t="s">
        <v>1286</v>
      </c>
      <c r="BK82" s="108" t="s">
        <v>1286</v>
      </c>
      <c r="BL82" s="108" t="s">
        <v>1286</v>
      </c>
      <c r="BM82" s="108" t="s">
        <v>1286</v>
      </c>
      <c r="BN82" s="108" t="s">
        <v>1286</v>
      </c>
      <c r="BO82" s="108" t="s">
        <v>1286</v>
      </c>
      <c r="BP82" s="108" t="s">
        <v>1286</v>
      </c>
      <c r="BQ82" s="108" t="s">
        <v>1286</v>
      </c>
      <c r="BR82" s="108" t="s">
        <v>1286</v>
      </c>
      <c r="BS82" s="108" t="s">
        <v>1286</v>
      </c>
      <c r="BT82" s="106" t="n">
        <v>105</v>
      </c>
      <c r="BU82" s="107"/>
      <c r="BV82" s="106" t="n">
        <v>47</v>
      </c>
      <c r="BW82" s="106" t="n">
        <v>56</v>
      </c>
      <c r="BX82" s="107"/>
      <c r="BY82" s="107"/>
      <c r="BZ82" s="106" t="n">
        <v>2</v>
      </c>
      <c r="CA82" s="107"/>
      <c r="CB82" s="107"/>
      <c r="CC82" s="107"/>
      <c r="CD82" s="107"/>
      <c r="CE82" s="107"/>
      <c r="CF82" s="107"/>
      <c r="CG82" s="107"/>
      <c r="CH82" s="108" t="s">
        <v>1286</v>
      </c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8" t="s">
        <v>1286</v>
      </c>
      <c r="CU82" s="109" t="s">
        <v>1286</v>
      </c>
    </row>
    <row r="83" s="94" customFormat="true" ht="15.4" hidden="false" customHeight="true" outlineLevel="0" collapsed="false">
      <c r="A83" s="110" t="s">
        <v>1411</v>
      </c>
      <c r="B83" s="110"/>
      <c r="C83" s="110"/>
      <c r="D83" s="111" t="s">
        <v>1412</v>
      </c>
      <c r="E83" s="106" t="n">
        <v>406</v>
      </c>
      <c r="F83" s="106" t="n">
        <v>124</v>
      </c>
      <c r="G83" s="106" t="n">
        <v>70</v>
      </c>
      <c r="H83" s="106" t="n">
        <v>42</v>
      </c>
      <c r="I83" s="106" t="n">
        <v>10</v>
      </c>
      <c r="J83" s="107"/>
      <c r="K83" s="107"/>
      <c r="L83" s="107"/>
      <c r="M83" s="107"/>
      <c r="N83" s="107"/>
      <c r="O83" s="106" t="n">
        <v>2</v>
      </c>
      <c r="P83" s="106" t="n">
        <v>48</v>
      </c>
      <c r="Q83" s="106" t="n">
        <v>23</v>
      </c>
      <c r="R83" s="107"/>
      <c r="S83" s="107"/>
      <c r="T83" s="107"/>
      <c r="U83" s="107"/>
      <c r="V83" s="107"/>
      <c r="W83" s="106" t="n">
        <v>1</v>
      </c>
      <c r="X83" s="107"/>
      <c r="Y83" s="107"/>
      <c r="Z83" s="106" t="n">
        <v>11</v>
      </c>
      <c r="AA83" s="107"/>
      <c r="AB83" s="106" t="n">
        <v>1</v>
      </c>
      <c r="AC83" s="107"/>
      <c r="AD83" s="107"/>
      <c r="AE83" s="107"/>
      <c r="AF83" s="107"/>
      <c r="AG83" s="107"/>
      <c r="AH83" s="107"/>
      <c r="AI83" s="107"/>
      <c r="AJ83" s="106" t="n">
        <v>1</v>
      </c>
      <c r="AK83" s="107"/>
      <c r="AL83" s="107"/>
      <c r="AM83" s="107"/>
      <c r="AN83" s="106" t="n">
        <v>7</v>
      </c>
      <c r="AO83" s="106" t="n">
        <v>3</v>
      </c>
      <c r="AP83" s="107"/>
      <c r="AQ83" s="106" t="n">
        <v>1</v>
      </c>
      <c r="AR83" s="106" t="n">
        <v>214</v>
      </c>
      <c r="AS83" s="107"/>
      <c r="AT83" s="106" t="n">
        <v>174</v>
      </c>
      <c r="AU83" s="107"/>
      <c r="AV83" s="106" t="n">
        <v>24</v>
      </c>
      <c r="AW83" s="106" t="n">
        <v>7</v>
      </c>
      <c r="AX83" s="107"/>
      <c r="AY83" s="106" t="n">
        <v>4</v>
      </c>
      <c r="AZ83" s="107"/>
      <c r="BA83" s="107"/>
      <c r="BB83" s="107"/>
      <c r="BC83" s="106" t="n">
        <v>5</v>
      </c>
      <c r="BD83" s="107"/>
      <c r="BE83" s="107"/>
      <c r="BF83" s="107"/>
      <c r="BG83" s="107"/>
      <c r="BH83" s="107"/>
      <c r="BI83" s="108" t="s">
        <v>1286</v>
      </c>
      <c r="BJ83" s="108" t="s">
        <v>1286</v>
      </c>
      <c r="BK83" s="108" t="s">
        <v>1286</v>
      </c>
      <c r="BL83" s="108" t="s">
        <v>1286</v>
      </c>
      <c r="BM83" s="108" t="s">
        <v>1286</v>
      </c>
      <c r="BN83" s="108" t="s">
        <v>1286</v>
      </c>
      <c r="BO83" s="108" t="s">
        <v>1286</v>
      </c>
      <c r="BP83" s="108" t="s">
        <v>1286</v>
      </c>
      <c r="BQ83" s="108" t="s">
        <v>1286</v>
      </c>
      <c r="BR83" s="108" t="s">
        <v>1286</v>
      </c>
      <c r="BS83" s="108" t="s">
        <v>1286</v>
      </c>
      <c r="BT83" s="106" t="n">
        <v>20</v>
      </c>
      <c r="BU83" s="107"/>
      <c r="BV83" s="106" t="n">
        <v>13</v>
      </c>
      <c r="BW83" s="106" t="n">
        <v>7</v>
      </c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8" t="s">
        <v>1286</v>
      </c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8" t="s">
        <v>1286</v>
      </c>
      <c r="CU83" s="109" t="s">
        <v>1286</v>
      </c>
    </row>
    <row r="84" s="94" customFormat="true" ht="15.4" hidden="false" customHeight="true" outlineLevel="0" collapsed="false">
      <c r="A84" s="110" t="s">
        <v>1413</v>
      </c>
      <c r="B84" s="110"/>
      <c r="C84" s="110"/>
      <c r="D84" s="111" t="s">
        <v>1292</v>
      </c>
      <c r="E84" s="106" t="n">
        <v>303</v>
      </c>
      <c r="F84" s="106" t="n">
        <v>93</v>
      </c>
      <c r="G84" s="106" t="n">
        <v>53</v>
      </c>
      <c r="H84" s="106" t="n">
        <v>31</v>
      </c>
      <c r="I84" s="106" t="n">
        <v>7</v>
      </c>
      <c r="J84" s="107"/>
      <c r="K84" s="107"/>
      <c r="L84" s="107"/>
      <c r="M84" s="107"/>
      <c r="N84" s="107"/>
      <c r="O84" s="106" t="n">
        <v>2</v>
      </c>
      <c r="P84" s="106" t="n">
        <v>37</v>
      </c>
      <c r="Q84" s="106" t="n">
        <v>13</v>
      </c>
      <c r="R84" s="107"/>
      <c r="S84" s="107"/>
      <c r="T84" s="107"/>
      <c r="U84" s="107"/>
      <c r="V84" s="107"/>
      <c r="W84" s="106" t="n">
        <v>1</v>
      </c>
      <c r="X84" s="107"/>
      <c r="Y84" s="107"/>
      <c r="Z84" s="106" t="n">
        <v>11</v>
      </c>
      <c r="AA84" s="107"/>
      <c r="AB84" s="106" t="n">
        <v>1</v>
      </c>
      <c r="AC84" s="107"/>
      <c r="AD84" s="107"/>
      <c r="AE84" s="107"/>
      <c r="AF84" s="107"/>
      <c r="AG84" s="107"/>
      <c r="AH84" s="107"/>
      <c r="AI84" s="107"/>
      <c r="AJ84" s="106" t="n">
        <v>1</v>
      </c>
      <c r="AK84" s="107"/>
      <c r="AL84" s="107"/>
      <c r="AM84" s="107"/>
      <c r="AN84" s="106" t="n">
        <v>7</v>
      </c>
      <c r="AO84" s="106" t="n">
        <v>3</v>
      </c>
      <c r="AP84" s="107"/>
      <c r="AQ84" s="107"/>
      <c r="AR84" s="106" t="n">
        <v>164</v>
      </c>
      <c r="AS84" s="107"/>
      <c r="AT84" s="106" t="n">
        <v>129</v>
      </c>
      <c r="AU84" s="107"/>
      <c r="AV84" s="106" t="n">
        <v>24</v>
      </c>
      <c r="AW84" s="106" t="n">
        <v>6</v>
      </c>
      <c r="AX84" s="107"/>
      <c r="AY84" s="107"/>
      <c r="AZ84" s="107"/>
      <c r="BA84" s="107"/>
      <c r="BB84" s="107"/>
      <c r="BC84" s="106" t="n">
        <v>4</v>
      </c>
      <c r="BD84" s="107"/>
      <c r="BE84" s="107"/>
      <c r="BF84" s="107"/>
      <c r="BG84" s="107"/>
      <c r="BH84" s="107"/>
      <c r="BI84" s="108" t="s">
        <v>1286</v>
      </c>
      <c r="BJ84" s="108" t="s">
        <v>1286</v>
      </c>
      <c r="BK84" s="108" t="s">
        <v>1286</v>
      </c>
      <c r="BL84" s="108" t="s">
        <v>1286</v>
      </c>
      <c r="BM84" s="108" t="s">
        <v>1286</v>
      </c>
      <c r="BN84" s="108" t="s">
        <v>1286</v>
      </c>
      <c r="BO84" s="108" t="s">
        <v>1286</v>
      </c>
      <c r="BP84" s="108" t="s">
        <v>1286</v>
      </c>
      <c r="BQ84" s="108" t="s">
        <v>1286</v>
      </c>
      <c r="BR84" s="108" t="s">
        <v>1286</v>
      </c>
      <c r="BS84" s="108" t="s">
        <v>1286</v>
      </c>
      <c r="BT84" s="106" t="n">
        <v>9</v>
      </c>
      <c r="BU84" s="107"/>
      <c r="BV84" s="106" t="n">
        <v>2</v>
      </c>
      <c r="BW84" s="106" t="n">
        <v>7</v>
      </c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8" t="s">
        <v>1286</v>
      </c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8" t="s">
        <v>1286</v>
      </c>
      <c r="CU84" s="109" t="s">
        <v>1286</v>
      </c>
    </row>
    <row r="85" s="94" customFormat="true" ht="15.4" hidden="false" customHeight="true" outlineLevel="0" collapsed="false">
      <c r="A85" s="110" t="s">
        <v>1414</v>
      </c>
      <c r="B85" s="110"/>
      <c r="C85" s="110"/>
      <c r="D85" s="111" t="s">
        <v>1415</v>
      </c>
      <c r="E85" s="106" t="n">
        <v>103</v>
      </c>
      <c r="F85" s="106" t="n">
        <v>30</v>
      </c>
      <c r="G85" s="106" t="n">
        <v>17</v>
      </c>
      <c r="H85" s="106" t="n">
        <v>11</v>
      </c>
      <c r="I85" s="106" t="n">
        <v>3</v>
      </c>
      <c r="J85" s="107"/>
      <c r="K85" s="107"/>
      <c r="L85" s="107"/>
      <c r="M85" s="107"/>
      <c r="N85" s="107"/>
      <c r="O85" s="107"/>
      <c r="P85" s="106" t="n">
        <v>11</v>
      </c>
      <c r="Q85" s="106" t="n">
        <v>10</v>
      </c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6" t="n">
        <v>1</v>
      </c>
      <c r="AR85" s="106" t="n">
        <v>50</v>
      </c>
      <c r="AS85" s="107"/>
      <c r="AT85" s="106" t="n">
        <v>45</v>
      </c>
      <c r="AU85" s="107"/>
      <c r="AV85" s="107"/>
      <c r="AW85" s="106" t="n">
        <v>1</v>
      </c>
      <c r="AX85" s="107"/>
      <c r="AY85" s="106" t="n">
        <v>4</v>
      </c>
      <c r="AZ85" s="107"/>
      <c r="BA85" s="107"/>
      <c r="BB85" s="107"/>
      <c r="BC85" s="107"/>
      <c r="BD85" s="107"/>
      <c r="BE85" s="107"/>
      <c r="BF85" s="107"/>
      <c r="BG85" s="107"/>
      <c r="BH85" s="107"/>
      <c r="BI85" s="108" t="s">
        <v>1286</v>
      </c>
      <c r="BJ85" s="108" t="s">
        <v>1286</v>
      </c>
      <c r="BK85" s="108" t="s">
        <v>1286</v>
      </c>
      <c r="BL85" s="108" t="s">
        <v>1286</v>
      </c>
      <c r="BM85" s="108" t="s">
        <v>1286</v>
      </c>
      <c r="BN85" s="108" t="s">
        <v>1286</v>
      </c>
      <c r="BO85" s="108" t="s">
        <v>1286</v>
      </c>
      <c r="BP85" s="108" t="s">
        <v>1286</v>
      </c>
      <c r="BQ85" s="108" t="s">
        <v>1286</v>
      </c>
      <c r="BR85" s="108" t="s">
        <v>1286</v>
      </c>
      <c r="BS85" s="108" t="s">
        <v>1286</v>
      </c>
      <c r="BT85" s="106" t="n">
        <v>11</v>
      </c>
      <c r="BU85" s="107"/>
      <c r="BV85" s="106" t="n">
        <v>11</v>
      </c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8" t="s">
        <v>1286</v>
      </c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8" t="s">
        <v>1286</v>
      </c>
      <c r="CU85" s="109" t="s">
        <v>1286</v>
      </c>
    </row>
    <row r="86" s="94" customFormat="true" ht="15.4" hidden="false" customHeight="true" outlineLevel="0" collapsed="false">
      <c r="A86" s="110" t="s">
        <v>1416</v>
      </c>
      <c r="B86" s="110"/>
      <c r="C86" s="110"/>
      <c r="D86" s="111" t="s">
        <v>1417</v>
      </c>
      <c r="E86" s="106" t="n">
        <v>16535</v>
      </c>
      <c r="F86" s="106" t="n">
        <v>10385</v>
      </c>
      <c r="G86" s="106" t="n">
        <v>5087</v>
      </c>
      <c r="H86" s="106" t="n">
        <v>3886</v>
      </c>
      <c r="I86" s="106" t="n">
        <v>698</v>
      </c>
      <c r="J86" s="106" t="n">
        <v>358</v>
      </c>
      <c r="K86" s="106" t="n">
        <v>1</v>
      </c>
      <c r="L86" s="106" t="n">
        <v>4</v>
      </c>
      <c r="M86" s="106" t="n">
        <v>9</v>
      </c>
      <c r="N86" s="106" t="n">
        <v>5</v>
      </c>
      <c r="O86" s="106" t="n">
        <v>337</v>
      </c>
      <c r="P86" s="106" t="n">
        <v>767</v>
      </c>
      <c r="Q86" s="106" t="n">
        <v>165</v>
      </c>
      <c r="R86" s="106" t="n">
        <v>28</v>
      </c>
      <c r="S86" s="107"/>
      <c r="T86" s="107"/>
      <c r="U86" s="106" t="n">
        <v>24</v>
      </c>
      <c r="V86" s="106" t="n">
        <v>21</v>
      </c>
      <c r="W86" s="106" t="n">
        <v>7</v>
      </c>
      <c r="X86" s="106" t="n">
        <v>249</v>
      </c>
      <c r="Y86" s="106" t="n">
        <v>1</v>
      </c>
      <c r="Z86" s="106" t="n">
        <v>9</v>
      </c>
      <c r="AA86" s="107"/>
      <c r="AB86" s="106" t="n">
        <v>193</v>
      </c>
      <c r="AC86" s="107"/>
      <c r="AD86" s="107"/>
      <c r="AE86" s="106" t="n">
        <v>3</v>
      </c>
      <c r="AF86" s="107"/>
      <c r="AG86" s="107"/>
      <c r="AH86" s="107"/>
      <c r="AI86" s="107"/>
      <c r="AJ86" s="106" t="n">
        <v>28</v>
      </c>
      <c r="AK86" s="107"/>
      <c r="AL86" s="107"/>
      <c r="AM86" s="106" t="n">
        <v>1</v>
      </c>
      <c r="AN86" s="107"/>
      <c r="AO86" s="107"/>
      <c r="AP86" s="107"/>
      <c r="AQ86" s="106" t="n">
        <v>39</v>
      </c>
      <c r="AR86" s="106" t="n">
        <v>5302</v>
      </c>
      <c r="AS86" s="107"/>
      <c r="AT86" s="106" t="n">
        <v>4531</v>
      </c>
      <c r="AU86" s="106" t="n">
        <v>8</v>
      </c>
      <c r="AV86" s="106" t="n">
        <v>92</v>
      </c>
      <c r="AW86" s="106" t="n">
        <v>178</v>
      </c>
      <c r="AX86" s="107"/>
      <c r="AY86" s="106" t="n">
        <v>181</v>
      </c>
      <c r="AZ86" s="107"/>
      <c r="BA86" s="106" t="n">
        <v>29</v>
      </c>
      <c r="BB86" s="107"/>
      <c r="BC86" s="106" t="n">
        <v>158</v>
      </c>
      <c r="BD86" s="107"/>
      <c r="BE86" s="107"/>
      <c r="BF86" s="106" t="n">
        <v>10</v>
      </c>
      <c r="BG86" s="107"/>
      <c r="BH86" s="106" t="n">
        <v>115</v>
      </c>
      <c r="BI86" s="108" t="s">
        <v>1286</v>
      </c>
      <c r="BJ86" s="108" t="s">
        <v>1286</v>
      </c>
      <c r="BK86" s="108" t="s">
        <v>1286</v>
      </c>
      <c r="BL86" s="108" t="s">
        <v>1286</v>
      </c>
      <c r="BM86" s="108" t="s">
        <v>1286</v>
      </c>
      <c r="BN86" s="108" t="s">
        <v>1286</v>
      </c>
      <c r="BO86" s="108" t="s">
        <v>1286</v>
      </c>
      <c r="BP86" s="108" t="s">
        <v>1286</v>
      </c>
      <c r="BQ86" s="108" t="s">
        <v>1286</v>
      </c>
      <c r="BR86" s="108" t="s">
        <v>1286</v>
      </c>
      <c r="BS86" s="108" t="s">
        <v>1286</v>
      </c>
      <c r="BT86" s="106" t="n">
        <v>81</v>
      </c>
      <c r="BU86" s="107"/>
      <c r="BV86" s="106" t="n">
        <v>30</v>
      </c>
      <c r="BW86" s="106" t="n">
        <v>49</v>
      </c>
      <c r="BX86" s="107"/>
      <c r="BY86" s="107"/>
      <c r="BZ86" s="106" t="n">
        <v>2</v>
      </c>
      <c r="CA86" s="107"/>
      <c r="CB86" s="107"/>
      <c r="CC86" s="107"/>
      <c r="CD86" s="107"/>
      <c r="CE86" s="107"/>
      <c r="CF86" s="107"/>
      <c r="CG86" s="107"/>
      <c r="CH86" s="108" t="s">
        <v>1286</v>
      </c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8" t="s">
        <v>1286</v>
      </c>
      <c r="CU86" s="109" t="s">
        <v>1286</v>
      </c>
    </row>
    <row r="87" s="94" customFormat="true" ht="15.4" hidden="false" customHeight="true" outlineLevel="0" collapsed="false">
      <c r="A87" s="110" t="s">
        <v>1418</v>
      </c>
      <c r="B87" s="110"/>
      <c r="C87" s="110"/>
      <c r="D87" s="111" t="s">
        <v>1419</v>
      </c>
      <c r="E87" s="106" t="n">
        <v>324</v>
      </c>
      <c r="F87" s="106" t="n">
        <v>181</v>
      </c>
      <c r="G87" s="106" t="n">
        <v>99</v>
      </c>
      <c r="H87" s="106" t="n">
        <v>67</v>
      </c>
      <c r="I87" s="106" t="n">
        <v>14</v>
      </c>
      <c r="J87" s="107"/>
      <c r="K87" s="107"/>
      <c r="L87" s="107"/>
      <c r="M87" s="107"/>
      <c r="N87" s="107"/>
      <c r="O87" s="107"/>
      <c r="P87" s="106" t="n">
        <v>6</v>
      </c>
      <c r="Q87" s="106" t="n">
        <v>2</v>
      </c>
      <c r="R87" s="107"/>
      <c r="S87" s="107"/>
      <c r="T87" s="107"/>
      <c r="U87" s="107"/>
      <c r="V87" s="107"/>
      <c r="W87" s="107"/>
      <c r="X87" s="106" t="n">
        <v>4</v>
      </c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6" t="n">
        <v>137</v>
      </c>
      <c r="AS87" s="107"/>
      <c r="AT87" s="106" t="n">
        <v>116</v>
      </c>
      <c r="AU87" s="107"/>
      <c r="AV87" s="107"/>
      <c r="AW87" s="107"/>
      <c r="AX87" s="107"/>
      <c r="AY87" s="106" t="n">
        <v>18</v>
      </c>
      <c r="AZ87" s="107"/>
      <c r="BA87" s="107"/>
      <c r="BB87" s="107"/>
      <c r="BC87" s="106" t="n">
        <v>2</v>
      </c>
      <c r="BD87" s="107"/>
      <c r="BE87" s="107"/>
      <c r="BF87" s="107"/>
      <c r="BG87" s="107"/>
      <c r="BH87" s="106" t="n">
        <v>1</v>
      </c>
      <c r="BI87" s="108" t="s">
        <v>1286</v>
      </c>
      <c r="BJ87" s="108" t="s">
        <v>1286</v>
      </c>
      <c r="BK87" s="108" t="s">
        <v>1286</v>
      </c>
      <c r="BL87" s="108" t="s">
        <v>1286</v>
      </c>
      <c r="BM87" s="108" t="s">
        <v>1286</v>
      </c>
      <c r="BN87" s="108" t="s">
        <v>1286</v>
      </c>
      <c r="BO87" s="108" t="s">
        <v>1286</v>
      </c>
      <c r="BP87" s="108" t="s">
        <v>1286</v>
      </c>
      <c r="BQ87" s="108" t="s">
        <v>1286</v>
      </c>
      <c r="BR87" s="108" t="s">
        <v>1286</v>
      </c>
      <c r="BS87" s="108" t="s">
        <v>1286</v>
      </c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8" t="s">
        <v>1286</v>
      </c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8" t="s">
        <v>1286</v>
      </c>
      <c r="CU87" s="109" t="s">
        <v>1286</v>
      </c>
    </row>
    <row r="88" s="94" customFormat="true" ht="15.4" hidden="false" customHeight="true" outlineLevel="0" collapsed="false">
      <c r="A88" s="110" t="s">
        <v>1420</v>
      </c>
      <c r="B88" s="110"/>
      <c r="C88" s="110"/>
      <c r="D88" s="111" t="s">
        <v>1421</v>
      </c>
      <c r="E88" s="106" t="n">
        <v>8927</v>
      </c>
      <c r="F88" s="106" t="n">
        <v>5513</v>
      </c>
      <c r="G88" s="106" t="n">
        <v>2620</v>
      </c>
      <c r="H88" s="106" t="n">
        <v>2063</v>
      </c>
      <c r="I88" s="106" t="n">
        <v>345</v>
      </c>
      <c r="J88" s="106" t="n">
        <v>301</v>
      </c>
      <c r="K88" s="106" t="n">
        <v>1</v>
      </c>
      <c r="L88" s="107"/>
      <c r="M88" s="107"/>
      <c r="N88" s="107"/>
      <c r="O88" s="106" t="n">
        <v>183</v>
      </c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6" t="n">
        <v>3415</v>
      </c>
      <c r="AS88" s="107"/>
      <c r="AT88" s="106" t="n">
        <v>3038</v>
      </c>
      <c r="AU88" s="107"/>
      <c r="AV88" s="106" t="n">
        <v>58</v>
      </c>
      <c r="AW88" s="106" t="n">
        <v>118</v>
      </c>
      <c r="AX88" s="107"/>
      <c r="AY88" s="106" t="n">
        <v>28</v>
      </c>
      <c r="AZ88" s="107"/>
      <c r="BA88" s="106" t="n">
        <v>5</v>
      </c>
      <c r="BB88" s="107"/>
      <c r="BC88" s="106" t="n">
        <v>114</v>
      </c>
      <c r="BD88" s="107"/>
      <c r="BE88" s="107"/>
      <c r="BF88" s="106" t="n">
        <v>8</v>
      </c>
      <c r="BG88" s="107"/>
      <c r="BH88" s="106" t="n">
        <v>45</v>
      </c>
      <c r="BI88" s="108" t="s">
        <v>1286</v>
      </c>
      <c r="BJ88" s="108" t="s">
        <v>1286</v>
      </c>
      <c r="BK88" s="108" t="s">
        <v>1286</v>
      </c>
      <c r="BL88" s="108" t="s">
        <v>1286</v>
      </c>
      <c r="BM88" s="108" t="s">
        <v>1286</v>
      </c>
      <c r="BN88" s="108" t="s">
        <v>1286</v>
      </c>
      <c r="BO88" s="108" t="s">
        <v>1286</v>
      </c>
      <c r="BP88" s="108" t="s">
        <v>1286</v>
      </c>
      <c r="BQ88" s="108" t="s">
        <v>1286</v>
      </c>
      <c r="BR88" s="108" t="s">
        <v>1286</v>
      </c>
      <c r="BS88" s="108" t="s">
        <v>1286</v>
      </c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8" t="s">
        <v>1286</v>
      </c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8" t="s">
        <v>1286</v>
      </c>
      <c r="CU88" s="109" t="s">
        <v>1286</v>
      </c>
    </row>
    <row r="89" s="94" customFormat="true" ht="15.4" hidden="false" customHeight="true" outlineLevel="0" collapsed="false">
      <c r="A89" s="110" t="s">
        <v>1422</v>
      </c>
      <c r="B89" s="110"/>
      <c r="C89" s="110"/>
      <c r="D89" s="111" t="s">
        <v>1423</v>
      </c>
      <c r="E89" s="106" t="n">
        <v>5579</v>
      </c>
      <c r="F89" s="106" t="n">
        <v>3816</v>
      </c>
      <c r="G89" s="106" t="n">
        <v>1902</v>
      </c>
      <c r="H89" s="106" t="n">
        <v>1469</v>
      </c>
      <c r="I89" s="106" t="n">
        <v>271</v>
      </c>
      <c r="J89" s="106" t="n">
        <v>58</v>
      </c>
      <c r="K89" s="107"/>
      <c r="L89" s="106" t="n">
        <v>4</v>
      </c>
      <c r="M89" s="106" t="n">
        <v>9</v>
      </c>
      <c r="N89" s="106" t="n">
        <v>5</v>
      </c>
      <c r="O89" s="106" t="n">
        <v>99</v>
      </c>
      <c r="P89" s="106" t="n">
        <v>237</v>
      </c>
      <c r="Q89" s="106" t="n">
        <v>57</v>
      </c>
      <c r="R89" s="106" t="n">
        <v>11</v>
      </c>
      <c r="S89" s="107"/>
      <c r="T89" s="107"/>
      <c r="U89" s="106" t="n">
        <v>3</v>
      </c>
      <c r="V89" s="106" t="n">
        <v>5</v>
      </c>
      <c r="W89" s="106" t="n">
        <v>4</v>
      </c>
      <c r="X89" s="106" t="n">
        <v>81</v>
      </c>
      <c r="Y89" s="106" t="n">
        <v>1</v>
      </c>
      <c r="Z89" s="106" t="n">
        <v>3</v>
      </c>
      <c r="AA89" s="107"/>
      <c r="AB89" s="106" t="n">
        <v>26</v>
      </c>
      <c r="AC89" s="107"/>
      <c r="AD89" s="107"/>
      <c r="AE89" s="106" t="n">
        <v>1</v>
      </c>
      <c r="AF89" s="107"/>
      <c r="AG89" s="107"/>
      <c r="AH89" s="107"/>
      <c r="AI89" s="107"/>
      <c r="AJ89" s="106" t="n">
        <v>8</v>
      </c>
      <c r="AK89" s="107"/>
      <c r="AL89" s="107"/>
      <c r="AM89" s="107"/>
      <c r="AN89" s="107"/>
      <c r="AO89" s="107"/>
      <c r="AP89" s="107"/>
      <c r="AQ89" s="106" t="n">
        <v>36</v>
      </c>
      <c r="AR89" s="106" t="n">
        <v>1511</v>
      </c>
      <c r="AS89" s="107"/>
      <c r="AT89" s="106" t="n">
        <v>1179</v>
      </c>
      <c r="AU89" s="106" t="n">
        <v>8</v>
      </c>
      <c r="AV89" s="106" t="n">
        <v>32</v>
      </c>
      <c r="AW89" s="106" t="n">
        <v>51</v>
      </c>
      <c r="AX89" s="107"/>
      <c r="AY89" s="106" t="n">
        <v>135</v>
      </c>
      <c r="AZ89" s="107"/>
      <c r="BA89" s="106" t="n">
        <v>3</v>
      </c>
      <c r="BB89" s="107"/>
      <c r="BC89" s="106" t="n">
        <v>42</v>
      </c>
      <c r="BD89" s="107"/>
      <c r="BE89" s="107"/>
      <c r="BF89" s="106" t="n">
        <v>2</v>
      </c>
      <c r="BG89" s="107"/>
      <c r="BH89" s="106" t="n">
        <v>59</v>
      </c>
      <c r="BI89" s="108" t="s">
        <v>1286</v>
      </c>
      <c r="BJ89" s="108" t="s">
        <v>1286</v>
      </c>
      <c r="BK89" s="108" t="s">
        <v>1286</v>
      </c>
      <c r="BL89" s="108" t="s">
        <v>1286</v>
      </c>
      <c r="BM89" s="108" t="s">
        <v>1286</v>
      </c>
      <c r="BN89" s="108" t="s">
        <v>1286</v>
      </c>
      <c r="BO89" s="108" t="s">
        <v>1286</v>
      </c>
      <c r="BP89" s="108" t="s">
        <v>1286</v>
      </c>
      <c r="BQ89" s="108" t="s">
        <v>1286</v>
      </c>
      <c r="BR89" s="108" t="s">
        <v>1286</v>
      </c>
      <c r="BS89" s="108" t="s">
        <v>1286</v>
      </c>
      <c r="BT89" s="106" t="n">
        <v>15</v>
      </c>
      <c r="BU89" s="107"/>
      <c r="BV89" s="106" t="n">
        <v>15</v>
      </c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8" t="s">
        <v>1286</v>
      </c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8" t="s">
        <v>1286</v>
      </c>
      <c r="CU89" s="109" t="s">
        <v>1286</v>
      </c>
    </row>
    <row r="90" s="94" customFormat="true" ht="15.4" hidden="false" customHeight="true" outlineLevel="0" collapsed="false">
      <c r="A90" s="110" t="s">
        <v>1424</v>
      </c>
      <c r="B90" s="110"/>
      <c r="C90" s="110"/>
      <c r="D90" s="111" t="s">
        <v>1425</v>
      </c>
      <c r="E90" s="106" t="n">
        <v>1673</v>
      </c>
      <c r="F90" s="106" t="n">
        <v>875</v>
      </c>
      <c r="G90" s="106" t="n">
        <v>465</v>
      </c>
      <c r="H90" s="106" t="n">
        <v>287</v>
      </c>
      <c r="I90" s="106" t="n">
        <v>68</v>
      </c>
      <c r="J90" s="107"/>
      <c r="K90" s="107"/>
      <c r="L90" s="107"/>
      <c r="M90" s="107"/>
      <c r="N90" s="107"/>
      <c r="O90" s="106" t="n">
        <v>55</v>
      </c>
      <c r="P90" s="106" t="n">
        <v>522</v>
      </c>
      <c r="Q90" s="106" t="n">
        <v>104</v>
      </c>
      <c r="R90" s="106" t="n">
        <v>17</v>
      </c>
      <c r="S90" s="107"/>
      <c r="T90" s="107"/>
      <c r="U90" s="106" t="n">
        <v>21</v>
      </c>
      <c r="V90" s="106" t="n">
        <v>16</v>
      </c>
      <c r="W90" s="106" t="n">
        <v>3</v>
      </c>
      <c r="X90" s="106" t="n">
        <v>164</v>
      </c>
      <c r="Y90" s="107"/>
      <c r="Z90" s="106" t="n">
        <v>6</v>
      </c>
      <c r="AA90" s="107"/>
      <c r="AB90" s="106" t="n">
        <v>167</v>
      </c>
      <c r="AC90" s="107"/>
      <c r="AD90" s="107"/>
      <c r="AE90" s="106" t="n">
        <v>2</v>
      </c>
      <c r="AF90" s="107"/>
      <c r="AG90" s="107"/>
      <c r="AH90" s="107"/>
      <c r="AI90" s="107"/>
      <c r="AJ90" s="106" t="n">
        <v>20</v>
      </c>
      <c r="AK90" s="107"/>
      <c r="AL90" s="107"/>
      <c r="AM90" s="106" t="n">
        <v>1</v>
      </c>
      <c r="AN90" s="107"/>
      <c r="AO90" s="107"/>
      <c r="AP90" s="107"/>
      <c r="AQ90" s="106" t="n">
        <v>3</v>
      </c>
      <c r="AR90" s="106" t="n">
        <v>209</v>
      </c>
      <c r="AS90" s="107"/>
      <c r="AT90" s="106" t="n">
        <v>198</v>
      </c>
      <c r="AU90" s="107"/>
      <c r="AV90" s="106" t="n">
        <v>1</v>
      </c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6" t="n">
        <v>10</v>
      </c>
      <c r="BI90" s="108" t="s">
        <v>1286</v>
      </c>
      <c r="BJ90" s="108" t="s">
        <v>1286</v>
      </c>
      <c r="BK90" s="108" t="s">
        <v>1286</v>
      </c>
      <c r="BL90" s="108" t="s">
        <v>1286</v>
      </c>
      <c r="BM90" s="108" t="s">
        <v>1286</v>
      </c>
      <c r="BN90" s="108" t="s">
        <v>1286</v>
      </c>
      <c r="BO90" s="108" t="s">
        <v>1286</v>
      </c>
      <c r="BP90" s="108" t="s">
        <v>1286</v>
      </c>
      <c r="BQ90" s="108" t="s">
        <v>1286</v>
      </c>
      <c r="BR90" s="108" t="s">
        <v>1286</v>
      </c>
      <c r="BS90" s="108" t="s">
        <v>1286</v>
      </c>
      <c r="BT90" s="106" t="n">
        <v>66</v>
      </c>
      <c r="BU90" s="107"/>
      <c r="BV90" s="106" t="n">
        <v>16</v>
      </c>
      <c r="BW90" s="106" t="n">
        <v>49</v>
      </c>
      <c r="BX90" s="107"/>
      <c r="BY90" s="107"/>
      <c r="BZ90" s="106" t="n">
        <v>2</v>
      </c>
      <c r="CA90" s="107"/>
      <c r="CB90" s="107"/>
      <c r="CC90" s="107"/>
      <c r="CD90" s="107"/>
      <c r="CE90" s="107"/>
      <c r="CF90" s="107"/>
      <c r="CG90" s="107"/>
      <c r="CH90" s="108" t="s">
        <v>1286</v>
      </c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8" t="s">
        <v>1286</v>
      </c>
      <c r="CU90" s="109" t="s">
        <v>1286</v>
      </c>
    </row>
    <row r="91" s="94" customFormat="true" ht="15.4" hidden="false" customHeight="true" outlineLevel="0" collapsed="false">
      <c r="A91" s="110" t="s">
        <v>1426</v>
      </c>
      <c r="B91" s="110"/>
      <c r="C91" s="110"/>
      <c r="D91" s="111" t="s">
        <v>1427</v>
      </c>
      <c r="E91" s="106" t="n">
        <v>32</v>
      </c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6" t="n">
        <v>2</v>
      </c>
      <c r="Q91" s="106" t="n">
        <v>2</v>
      </c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6" t="n">
        <v>30</v>
      </c>
      <c r="AS91" s="107"/>
      <c r="AT91" s="107"/>
      <c r="AU91" s="107"/>
      <c r="AV91" s="107"/>
      <c r="AW91" s="106" t="n">
        <v>8</v>
      </c>
      <c r="AX91" s="107"/>
      <c r="AY91" s="107"/>
      <c r="AZ91" s="107"/>
      <c r="BA91" s="106" t="n">
        <v>22</v>
      </c>
      <c r="BB91" s="107"/>
      <c r="BC91" s="107"/>
      <c r="BD91" s="107"/>
      <c r="BE91" s="107"/>
      <c r="BF91" s="107"/>
      <c r="BG91" s="107"/>
      <c r="BH91" s="107"/>
      <c r="BI91" s="108" t="s">
        <v>1286</v>
      </c>
      <c r="BJ91" s="108" t="s">
        <v>1286</v>
      </c>
      <c r="BK91" s="108" t="s">
        <v>1286</v>
      </c>
      <c r="BL91" s="108" t="s">
        <v>1286</v>
      </c>
      <c r="BM91" s="108" t="s">
        <v>1286</v>
      </c>
      <c r="BN91" s="108" t="s">
        <v>1286</v>
      </c>
      <c r="BO91" s="108" t="s">
        <v>1286</v>
      </c>
      <c r="BP91" s="108" t="s">
        <v>1286</v>
      </c>
      <c r="BQ91" s="108" t="s">
        <v>1286</v>
      </c>
      <c r="BR91" s="108" t="s">
        <v>1286</v>
      </c>
      <c r="BS91" s="108" t="s">
        <v>1286</v>
      </c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8" t="s">
        <v>1286</v>
      </c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8" t="s">
        <v>1286</v>
      </c>
      <c r="CU91" s="109" t="s">
        <v>1286</v>
      </c>
    </row>
    <row r="92" s="94" customFormat="true" ht="15.4" hidden="false" customHeight="true" outlineLevel="0" collapsed="false">
      <c r="A92" s="110" t="s">
        <v>1428</v>
      </c>
      <c r="B92" s="110"/>
      <c r="C92" s="110"/>
      <c r="D92" s="111" t="s">
        <v>1429</v>
      </c>
      <c r="E92" s="106" t="n">
        <v>1128</v>
      </c>
      <c r="F92" s="106" t="n">
        <v>655</v>
      </c>
      <c r="G92" s="106" t="n">
        <v>340</v>
      </c>
      <c r="H92" s="106" t="n">
        <v>211</v>
      </c>
      <c r="I92" s="106" t="n">
        <v>46</v>
      </c>
      <c r="J92" s="106" t="n">
        <v>46</v>
      </c>
      <c r="K92" s="107"/>
      <c r="L92" s="107"/>
      <c r="M92" s="107"/>
      <c r="N92" s="107"/>
      <c r="O92" s="106" t="n">
        <v>12</v>
      </c>
      <c r="P92" s="106" t="n">
        <v>251</v>
      </c>
      <c r="Q92" s="106" t="n">
        <v>27</v>
      </c>
      <c r="R92" s="107"/>
      <c r="S92" s="107"/>
      <c r="T92" s="107"/>
      <c r="U92" s="106" t="n">
        <v>5</v>
      </c>
      <c r="V92" s="106" t="n">
        <v>6</v>
      </c>
      <c r="W92" s="106" t="n">
        <v>2</v>
      </c>
      <c r="X92" s="106" t="n">
        <v>34</v>
      </c>
      <c r="Y92" s="107"/>
      <c r="Z92" s="106" t="n">
        <v>14</v>
      </c>
      <c r="AA92" s="107"/>
      <c r="AB92" s="106" t="n">
        <v>91</v>
      </c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6" t="n">
        <v>1</v>
      </c>
      <c r="AO92" s="107"/>
      <c r="AP92" s="107"/>
      <c r="AQ92" s="106" t="n">
        <v>73</v>
      </c>
      <c r="AR92" s="106" t="n">
        <v>221</v>
      </c>
      <c r="AS92" s="107"/>
      <c r="AT92" s="106" t="n">
        <v>200</v>
      </c>
      <c r="AU92" s="107"/>
      <c r="AV92" s="106" t="n">
        <v>6</v>
      </c>
      <c r="AW92" s="107"/>
      <c r="AX92" s="107"/>
      <c r="AY92" s="107"/>
      <c r="AZ92" s="106" t="n">
        <v>1</v>
      </c>
      <c r="BA92" s="107"/>
      <c r="BB92" s="107"/>
      <c r="BC92" s="106" t="n">
        <v>5</v>
      </c>
      <c r="BD92" s="107"/>
      <c r="BE92" s="107"/>
      <c r="BF92" s="107"/>
      <c r="BG92" s="107"/>
      <c r="BH92" s="106" t="n">
        <v>9</v>
      </c>
      <c r="BI92" s="108" t="s">
        <v>1286</v>
      </c>
      <c r="BJ92" s="108" t="s">
        <v>1286</v>
      </c>
      <c r="BK92" s="108" t="s">
        <v>1286</v>
      </c>
      <c r="BL92" s="108" t="s">
        <v>1286</v>
      </c>
      <c r="BM92" s="108" t="s">
        <v>1286</v>
      </c>
      <c r="BN92" s="108" t="s">
        <v>1286</v>
      </c>
      <c r="BO92" s="108" t="s">
        <v>1286</v>
      </c>
      <c r="BP92" s="108" t="s">
        <v>1286</v>
      </c>
      <c r="BQ92" s="108" t="s">
        <v>1286</v>
      </c>
      <c r="BR92" s="108" t="s">
        <v>1286</v>
      </c>
      <c r="BS92" s="108" t="s">
        <v>1286</v>
      </c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8" t="s">
        <v>1286</v>
      </c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8" t="s">
        <v>1286</v>
      </c>
      <c r="CU92" s="109" t="s">
        <v>1286</v>
      </c>
    </row>
    <row r="93" s="94" customFormat="true" ht="15.4" hidden="false" customHeight="true" outlineLevel="0" collapsed="false">
      <c r="A93" s="110" t="s">
        <v>1430</v>
      </c>
      <c r="B93" s="110"/>
      <c r="C93" s="110"/>
      <c r="D93" s="111" t="s">
        <v>1431</v>
      </c>
      <c r="E93" s="106" t="n">
        <v>1128</v>
      </c>
      <c r="F93" s="106" t="n">
        <v>655</v>
      </c>
      <c r="G93" s="106" t="n">
        <v>340</v>
      </c>
      <c r="H93" s="106" t="n">
        <v>211</v>
      </c>
      <c r="I93" s="106" t="n">
        <v>46</v>
      </c>
      <c r="J93" s="106" t="n">
        <v>46</v>
      </c>
      <c r="K93" s="107"/>
      <c r="L93" s="107"/>
      <c r="M93" s="107"/>
      <c r="N93" s="107"/>
      <c r="O93" s="106" t="n">
        <v>12</v>
      </c>
      <c r="P93" s="106" t="n">
        <v>251</v>
      </c>
      <c r="Q93" s="106" t="n">
        <v>27</v>
      </c>
      <c r="R93" s="107"/>
      <c r="S93" s="107"/>
      <c r="T93" s="107"/>
      <c r="U93" s="106" t="n">
        <v>5</v>
      </c>
      <c r="V93" s="106" t="n">
        <v>6</v>
      </c>
      <c r="W93" s="106" t="n">
        <v>2</v>
      </c>
      <c r="X93" s="106" t="n">
        <v>34</v>
      </c>
      <c r="Y93" s="107"/>
      <c r="Z93" s="106" t="n">
        <v>14</v>
      </c>
      <c r="AA93" s="107"/>
      <c r="AB93" s="106" t="n">
        <v>91</v>
      </c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6" t="n">
        <v>1</v>
      </c>
      <c r="AO93" s="107"/>
      <c r="AP93" s="107"/>
      <c r="AQ93" s="106" t="n">
        <v>73</v>
      </c>
      <c r="AR93" s="106" t="n">
        <v>221</v>
      </c>
      <c r="AS93" s="107"/>
      <c r="AT93" s="106" t="n">
        <v>200</v>
      </c>
      <c r="AU93" s="107"/>
      <c r="AV93" s="106" t="n">
        <v>6</v>
      </c>
      <c r="AW93" s="107"/>
      <c r="AX93" s="107"/>
      <c r="AY93" s="107"/>
      <c r="AZ93" s="106" t="n">
        <v>1</v>
      </c>
      <c r="BA93" s="107"/>
      <c r="BB93" s="107"/>
      <c r="BC93" s="106" t="n">
        <v>5</v>
      </c>
      <c r="BD93" s="107"/>
      <c r="BE93" s="107"/>
      <c r="BF93" s="107"/>
      <c r="BG93" s="107"/>
      <c r="BH93" s="106" t="n">
        <v>9</v>
      </c>
      <c r="BI93" s="108" t="s">
        <v>1286</v>
      </c>
      <c r="BJ93" s="108" t="s">
        <v>1286</v>
      </c>
      <c r="BK93" s="108" t="s">
        <v>1286</v>
      </c>
      <c r="BL93" s="108" t="s">
        <v>1286</v>
      </c>
      <c r="BM93" s="108" t="s">
        <v>1286</v>
      </c>
      <c r="BN93" s="108" t="s">
        <v>1286</v>
      </c>
      <c r="BO93" s="108" t="s">
        <v>1286</v>
      </c>
      <c r="BP93" s="108" t="s">
        <v>1286</v>
      </c>
      <c r="BQ93" s="108" t="s">
        <v>1286</v>
      </c>
      <c r="BR93" s="108" t="s">
        <v>1286</v>
      </c>
      <c r="BS93" s="108" t="s">
        <v>1286</v>
      </c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8" t="s">
        <v>1286</v>
      </c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8" t="s">
        <v>1286</v>
      </c>
      <c r="CU93" s="109" t="s">
        <v>1286</v>
      </c>
    </row>
    <row r="94" s="94" customFormat="true" ht="15.4" hidden="false" customHeight="true" outlineLevel="0" collapsed="false">
      <c r="A94" s="110" t="s">
        <v>1432</v>
      </c>
      <c r="B94" s="110"/>
      <c r="C94" s="110"/>
      <c r="D94" s="111" t="s">
        <v>1433</v>
      </c>
      <c r="E94" s="106" t="n">
        <v>172</v>
      </c>
      <c r="F94" s="106" t="n">
        <v>101</v>
      </c>
      <c r="G94" s="106" t="n">
        <v>51</v>
      </c>
      <c r="H94" s="106" t="n">
        <v>34</v>
      </c>
      <c r="I94" s="106" t="n">
        <v>7</v>
      </c>
      <c r="J94" s="106" t="n">
        <v>9</v>
      </c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6" t="n">
        <v>70</v>
      </c>
      <c r="AS94" s="107"/>
      <c r="AT94" s="106" t="n">
        <v>60</v>
      </c>
      <c r="AU94" s="107"/>
      <c r="AV94" s="106" t="n">
        <v>7</v>
      </c>
      <c r="AW94" s="106" t="n">
        <v>2</v>
      </c>
      <c r="AX94" s="107"/>
      <c r="AY94" s="107"/>
      <c r="AZ94" s="107"/>
      <c r="BA94" s="107"/>
      <c r="BB94" s="107"/>
      <c r="BC94" s="106" t="n">
        <v>1</v>
      </c>
      <c r="BD94" s="107"/>
      <c r="BE94" s="107"/>
      <c r="BF94" s="107"/>
      <c r="BG94" s="107"/>
      <c r="BH94" s="107"/>
      <c r="BI94" s="108" t="s">
        <v>1286</v>
      </c>
      <c r="BJ94" s="108" t="s">
        <v>1286</v>
      </c>
      <c r="BK94" s="108" t="s">
        <v>1286</v>
      </c>
      <c r="BL94" s="108" t="s">
        <v>1286</v>
      </c>
      <c r="BM94" s="108" t="s">
        <v>1286</v>
      </c>
      <c r="BN94" s="108" t="s">
        <v>1286</v>
      </c>
      <c r="BO94" s="108" t="s">
        <v>1286</v>
      </c>
      <c r="BP94" s="108" t="s">
        <v>1286</v>
      </c>
      <c r="BQ94" s="108" t="s">
        <v>1286</v>
      </c>
      <c r="BR94" s="108" t="s">
        <v>1286</v>
      </c>
      <c r="BS94" s="108" t="s">
        <v>1286</v>
      </c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8" t="s">
        <v>1286</v>
      </c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8" t="s">
        <v>1286</v>
      </c>
      <c r="CU94" s="109" t="s">
        <v>1286</v>
      </c>
    </row>
    <row r="95" s="94" customFormat="true" ht="15.4" hidden="false" customHeight="true" outlineLevel="0" collapsed="false">
      <c r="A95" s="110" t="s">
        <v>1434</v>
      </c>
      <c r="B95" s="110"/>
      <c r="C95" s="110"/>
      <c r="D95" s="111" t="s">
        <v>1435</v>
      </c>
      <c r="E95" s="106" t="n">
        <v>172</v>
      </c>
      <c r="F95" s="106" t="n">
        <v>101</v>
      </c>
      <c r="G95" s="106" t="n">
        <v>51</v>
      </c>
      <c r="H95" s="106" t="n">
        <v>34</v>
      </c>
      <c r="I95" s="106" t="n">
        <v>7</v>
      </c>
      <c r="J95" s="106" t="n">
        <v>9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6" t="n">
        <v>70</v>
      </c>
      <c r="AS95" s="107"/>
      <c r="AT95" s="106" t="n">
        <v>60</v>
      </c>
      <c r="AU95" s="107"/>
      <c r="AV95" s="106" t="n">
        <v>7</v>
      </c>
      <c r="AW95" s="106" t="n">
        <v>2</v>
      </c>
      <c r="AX95" s="107"/>
      <c r="AY95" s="107"/>
      <c r="AZ95" s="107"/>
      <c r="BA95" s="107"/>
      <c r="BB95" s="107"/>
      <c r="BC95" s="106" t="n">
        <v>1</v>
      </c>
      <c r="BD95" s="107"/>
      <c r="BE95" s="107"/>
      <c r="BF95" s="107"/>
      <c r="BG95" s="107"/>
      <c r="BH95" s="107"/>
      <c r="BI95" s="108" t="s">
        <v>1286</v>
      </c>
      <c r="BJ95" s="108" t="s">
        <v>1286</v>
      </c>
      <c r="BK95" s="108" t="s">
        <v>1286</v>
      </c>
      <c r="BL95" s="108" t="s">
        <v>1286</v>
      </c>
      <c r="BM95" s="108" t="s">
        <v>1286</v>
      </c>
      <c r="BN95" s="108" t="s">
        <v>1286</v>
      </c>
      <c r="BO95" s="108" t="s">
        <v>1286</v>
      </c>
      <c r="BP95" s="108" t="s">
        <v>1286</v>
      </c>
      <c r="BQ95" s="108" t="s">
        <v>1286</v>
      </c>
      <c r="BR95" s="108" t="s">
        <v>1286</v>
      </c>
      <c r="BS95" s="108" t="s">
        <v>1286</v>
      </c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8" t="s">
        <v>1286</v>
      </c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8" t="s">
        <v>1286</v>
      </c>
      <c r="CU95" s="109" t="s">
        <v>1286</v>
      </c>
    </row>
    <row r="96" s="94" customFormat="true" ht="15.4" hidden="false" customHeight="true" outlineLevel="0" collapsed="false">
      <c r="A96" s="110" t="s">
        <v>1436</v>
      </c>
      <c r="B96" s="110"/>
      <c r="C96" s="110"/>
      <c r="D96" s="111" t="s">
        <v>1437</v>
      </c>
      <c r="E96" s="106" t="n">
        <v>332</v>
      </c>
      <c r="F96" s="106" t="n">
        <v>166</v>
      </c>
      <c r="G96" s="106" t="n">
        <v>59</v>
      </c>
      <c r="H96" s="106" t="n">
        <v>67</v>
      </c>
      <c r="I96" s="106" t="n">
        <v>10</v>
      </c>
      <c r="J96" s="106" t="n">
        <v>13</v>
      </c>
      <c r="K96" s="106" t="n">
        <v>2</v>
      </c>
      <c r="L96" s="107"/>
      <c r="M96" s="107"/>
      <c r="N96" s="107"/>
      <c r="O96" s="106" t="n">
        <v>15</v>
      </c>
      <c r="P96" s="106" t="n">
        <v>73</v>
      </c>
      <c r="Q96" s="106" t="n">
        <v>39</v>
      </c>
      <c r="R96" s="106" t="n">
        <v>1</v>
      </c>
      <c r="S96" s="107"/>
      <c r="T96" s="107"/>
      <c r="U96" s="107"/>
      <c r="V96" s="106" t="n">
        <v>2</v>
      </c>
      <c r="W96" s="107"/>
      <c r="X96" s="106" t="n">
        <v>13</v>
      </c>
      <c r="Y96" s="107"/>
      <c r="Z96" s="106" t="n">
        <v>1</v>
      </c>
      <c r="AA96" s="107"/>
      <c r="AB96" s="106" t="n">
        <v>15</v>
      </c>
      <c r="AC96" s="107"/>
      <c r="AD96" s="107"/>
      <c r="AE96" s="107"/>
      <c r="AF96" s="107"/>
      <c r="AG96" s="107"/>
      <c r="AH96" s="107"/>
      <c r="AI96" s="107"/>
      <c r="AJ96" s="106" t="n">
        <v>1</v>
      </c>
      <c r="AK96" s="107"/>
      <c r="AL96" s="107"/>
      <c r="AM96" s="107"/>
      <c r="AN96" s="107"/>
      <c r="AO96" s="107"/>
      <c r="AP96" s="107"/>
      <c r="AQ96" s="106" t="n">
        <v>2</v>
      </c>
      <c r="AR96" s="106" t="n">
        <v>89</v>
      </c>
      <c r="AS96" s="107"/>
      <c r="AT96" s="106" t="n">
        <v>88</v>
      </c>
      <c r="AU96" s="107"/>
      <c r="AV96" s="107"/>
      <c r="AW96" s="106" t="n">
        <v>1</v>
      </c>
      <c r="AX96" s="107"/>
      <c r="AY96" s="107"/>
      <c r="AZ96" s="107"/>
      <c r="BA96" s="107"/>
      <c r="BB96" s="107"/>
      <c r="BC96" s="106" t="n">
        <v>1</v>
      </c>
      <c r="BD96" s="107"/>
      <c r="BE96" s="107"/>
      <c r="BF96" s="107"/>
      <c r="BG96" s="107"/>
      <c r="BH96" s="107"/>
      <c r="BI96" s="108" t="s">
        <v>1286</v>
      </c>
      <c r="BJ96" s="108" t="s">
        <v>1286</v>
      </c>
      <c r="BK96" s="108" t="s">
        <v>1286</v>
      </c>
      <c r="BL96" s="108" t="s">
        <v>1286</v>
      </c>
      <c r="BM96" s="108" t="s">
        <v>1286</v>
      </c>
      <c r="BN96" s="108" t="s">
        <v>1286</v>
      </c>
      <c r="BO96" s="108" t="s">
        <v>1286</v>
      </c>
      <c r="BP96" s="108" t="s">
        <v>1286</v>
      </c>
      <c r="BQ96" s="108" t="s">
        <v>1286</v>
      </c>
      <c r="BR96" s="108" t="s">
        <v>1286</v>
      </c>
      <c r="BS96" s="108" t="s">
        <v>1286</v>
      </c>
      <c r="BT96" s="106" t="n">
        <v>3</v>
      </c>
      <c r="BU96" s="107"/>
      <c r="BV96" s="106" t="n">
        <v>3</v>
      </c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8" t="s">
        <v>1286</v>
      </c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8" t="s">
        <v>1286</v>
      </c>
      <c r="CU96" s="109" t="s">
        <v>1286</v>
      </c>
    </row>
    <row r="97" s="94" customFormat="true" ht="15.4" hidden="false" customHeight="true" outlineLevel="0" collapsed="false">
      <c r="A97" s="110" t="s">
        <v>1438</v>
      </c>
      <c r="B97" s="110"/>
      <c r="C97" s="110"/>
      <c r="D97" s="111" t="s">
        <v>1439</v>
      </c>
      <c r="E97" s="106" t="n">
        <v>332</v>
      </c>
      <c r="F97" s="106" t="n">
        <v>166</v>
      </c>
      <c r="G97" s="106" t="n">
        <v>59</v>
      </c>
      <c r="H97" s="106" t="n">
        <v>67</v>
      </c>
      <c r="I97" s="106" t="n">
        <v>10</v>
      </c>
      <c r="J97" s="106" t="n">
        <v>13</v>
      </c>
      <c r="K97" s="106" t="n">
        <v>2</v>
      </c>
      <c r="L97" s="107"/>
      <c r="M97" s="107"/>
      <c r="N97" s="107"/>
      <c r="O97" s="106" t="n">
        <v>15</v>
      </c>
      <c r="P97" s="106" t="n">
        <v>73</v>
      </c>
      <c r="Q97" s="106" t="n">
        <v>39</v>
      </c>
      <c r="R97" s="106" t="n">
        <v>1</v>
      </c>
      <c r="S97" s="107"/>
      <c r="T97" s="107"/>
      <c r="U97" s="107"/>
      <c r="V97" s="106" t="n">
        <v>2</v>
      </c>
      <c r="W97" s="107"/>
      <c r="X97" s="106" t="n">
        <v>13</v>
      </c>
      <c r="Y97" s="107"/>
      <c r="Z97" s="106" t="n">
        <v>1</v>
      </c>
      <c r="AA97" s="107"/>
      <c r="AB97" s="106" t="n">
        <v>15</v>
      </c>
      <c r="AC97" s="107"/>
      <c r="AD97" s="107"/>
      <c r="AE97" s="107"/>
      <c r="AF97" s="107"/>
      <c r="AG97" s="107"/>
      <c r="AH97" s="107"/>
      <c r="AI97" s="107"/>
      <c r="AJ97" s="106" t="n">
        <v>1</v>
      </c>
      <c r="AK97" s="107"/>
      <c r="AL97" s="107"/>
      <c r="AM97" s="107"/>
      <c r="AN97" s="107"/>
      <c r="AO97" s="107"/>
      <c r="AP97" s="107"/>
      <c r="AQ97" s="106" t="n">
        <v>2</v>
      </c>
      <c r="AR97" s="106" t="n">
        <v>89</v>
      </c>
      <c r="AS97" s="107"/>
      <c r="AT97" s="106" t="n">
        <v>88</v>
      </c>
      <c r="AU97" s="107"/>
      <c r="AV97" s="107"/>
      <c r="AW97" s="106" t="n">
        <v>1</v>
      </c>
      <c r="AX97" s="107"/>
      <c r="AY97" s="107"/>
      <c r="AZ97" s="107"/>
      <c r="BA97" s="107"/>
      <c r="BB97" s="107"/>
      <c r="BC97" s="106" t="n">
        <v>1</v>
      </c>
      <c r="BD97" s="107"/>
      <c r="BE97" s="107"/>
      <c r="BF97" s="107"/>
      <c r="BG97" s="107"/>
      <c r="BH97" s="107"/>
      <c r="BI97" s="108" t="s">
        <v>1286</v>
      </c>
      <c r="BJ97" s="108" t="s">
        <v>1286</v>
      </c>
      <c r="BK97" s="108" t="s">
        <v>1286</v>
      </c>
      <c r="BL97" s="108" t="s">
        <v>1286</v>
      </c>
      <c r="BM97" s="108" t="s">
        <v>1286</v>
      </c>
      <c r="BN97" s="108" t="s">
        <v>1286</v>
      </c>
      <c r="BO97" s="108" t="s">
        <v>1286</v>
      </c>
      <c r="BP97" s="108" t="s">
        <v>1286</v>
      </c>
      <c r="BQ97" s="108" t="s">
        <v>1286</v>
      </c>
      <c r="BR97" s="108" t="s">
        <v>1286</v>
      </c>
      <c r="BS97" s="108" t="s">
        <v>1286</v>
      </c>
      <c r="BT97" s="106" t="n">
        <v>3</v>
      </c>
      <c r="BU97" s="107"/>
      <c r="BV97" s="106" t="n">
        <v>3</v>
      </c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8" t="s">
        <v>1286</v>
      </c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8" t="s">
        <v>1286</v>
      </c>
      <c r="CU97" s="109" t="s">
        <v>1286</v>
      </c>
    </row>
    <row r="98" s="94" customFormat="true" ht="15.4" hidden="false" customHeight="true" outlineLevel="0" collapsed="false">
      <c r="A98" s="110" t="s">
        <v>1440</v>
      </c>
      <c r="B98" s="110"/>
      <c r="C98" s="110"/>
      <c r="D98" s="111" t="s">
        <v>1441</v>
      </c>
      <c r="E98" s="106" t="n">
        <v>683</v>
      </c>
      <c r="F98" s="106" t="n">
        <v>376</v>
      </c>
      <c r="G98" s="106" t="n">
        <v>182</v>
      </c>
      <c r="H98" s="106" t="n">
        <v>115</v>
      </c>
      <c r="I98" s="106" t="n">
        <v>29</v>
      </c>
      <c r="J98" s="106" t="n">
        <v>31</v>
      </c>
      <c r="K98" s="107"/>
      <c r="L98" s="107"/>
      <c r="M98" s="107"/>
      <c r="N98" s="107"/>
      <c r="O98" s="106" t="n">
        <v>19</v>
      </c>
      <c r="P98" s="106" t="n">
        <v>8</v>
      </c>
      <c r="Q98" s="106" t="n">
        <v>3</v>
      </c>
      <c r="R98" s="107"/>
      <c r="S98" s="107"/>
      <c r="T98" s="107"/>
      <c r="U98" s="107"/>
      <c r="V98" s="107"/>
      <c r="W98" s="107"/>
      <c r="X98" s="107"/>
      <c r="Y98" s="107"/>
      <c r="Z98" s="106" t="n">
        <v>2</v>
      </c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6" t="n">
        <v>2</v>
      </c>
      <c r="AO98" s="106" t="n">
        <v>1</v>
      </c>
      <c r="AP98" s="107"/>
      <c r="AQ98" s="107"/>
      <c r="AR98" s="106" t="n">
        <v>298</v>
      </c>
      <c r="AS98" s="107"/>
      <c r="AT98" s="106" t="n">
        <v>281</v>
      </c>
      <c r="AU98" s="107"/>
      <c r="AV98" s="106" t="n">
        <v>7</v>
      </c>
      <c r="AW98" s="106" t="n">
        <v>6</v>
      </c>
      <c r="AX98" s="107"/>
      <c r="AY98" s="107"/>
      <c r="AZ98" s="107"/>
      <c r="BA98" s="107"/>
      <c r="BB98" s="107"/>
      <c r="BC98" s="106" t="n">
        <v>2</v>
      </c>
      <c r="BD98" s="107"/>
      <c r="BE98" s="107"/>
      <c r="BF98" s="107"/>
      <c r="BG98" s="107"/>
      <c r="BH98" s="106" t="n">
        <v>1</v>
      </c>
      <c r="BI98" s="108" t="s">
        <v>1286</v>
      </c>
      <c r="BJ98" s="108" t="s">
        <v>1286</v>
      </c>
      <c r="BK98" s="108" t="s">
        <v>1286</v>
      </c>
      <c r="BL98" s="108" t="s">
        <v>1286</v>
      </c>
      <c r="BM98" s="108" t="s">
        <v>1286</v>
      </c>
      <c r="BN98" s="108" t="s">
        <v>1286</v>
      </c>
      <c r="BO98" s="108" t="s">
        <v>1286</v>
      </c>
      <c r="BP98" s="108" t="s">
        <v>1286</v>
      </c>
      <c r="BQ98" s="108" t="s">
        <v>1286</v>
      </c>
      <c r="BR98" s="108" t="s">
        <v>1286</v>
      </c>
      <c r="BS98" s="108" t="s">
        <v>1286</v>
      </c>
      <c r="BT98" s="106" t="n">
        <v>1</v>
      </c>
      <c r="BU98" s="107"/>
      <c r="BV98" s="106" t="n">
        <v>1</v>
      </c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8" t="s">
        <v>1286</v>
      </c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8" t="s">
        <v>1286</v>
      </c>
      <c r="CU98" s="109" t="s">
        <v>1286</v>
      </c>
    </row>
    <row r="99" s="94" customFormat="true" ht="15.4" hidden="false" customHeight="true" outlineLevel="0" collapsed="false">
      <c r="A99" s="110" t="s">
        <v>1442</v>
      </c>
      <c r="B99" s="110"/>
      <c r="C99" s="110"/>
      <c r="D99" s="111" t="s">
        <v>1443</v>
      </c>
      <c r="E99" s="106" t="n">
        <v>607</v>
      </c>
      <c r="F99" s="106" t="n">
        <v>311</v>
      </c>
      <c r="G99" s="106" t="n">
        <v>153</v>
      </c>
      <c r="H99" s="106" t="n">
        <v>93</v>
      </c>
      <c r="I99" s="106" t="n">
        <v>22</v>
      </c>
      <c r="J99" s="106" t="n">
        <v>31</v>
      </c>
      <c r="K99" s="107"/>
      <c r="L99" s="107"/>
      <c r="M99" s="107"/>
      <c r="N99" s="107"/>
      <c r="O99" s="106" t="n">
        <v>13</v>
      </c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6" t="n">
        <v>296</v>
      </c>
      <c r="AS99" s="107"/>
      <c r="AT99" s="106" t="n">
        <v>281</v>
      </c>
      <c r="AU99" s="107"/>
      <c r="AV99" s="106" t="n">
        <v>7</v>
      </c>
      <c r="AW99" s="106" t="n">
        <v>6</v>
      </c>
      <c r="AX99" s="107"/>
      <c r="AY99" s="107"/>
      <c r="AZ99" s="107"/>
      <c r="BA99" s="107"/>
      <c r="BB99" s="107"/>
      <c r="BC99" s="106" t="n">
        <v>2</v>
      </c>
      <c r="BD99" s="107"/>
      <c r="BE99" s="107"/>
      <c r="BF99" s="107"/>
      <c r="BG99" s="107"/>
      <c r="BH99" s="107"/>
      <c r="BI99" s="108" t="s">
        <v>1286</v>
      </c>
      <c r="BJ99" s="108" t="s">
        <v>1286</v>
      </c>
      <c r="BK99" s="108" t="s">
        <v>1286</v>
      </c>
      <c r="BL99" s="108" t="s">
        <v>1286</v>
      </c>
      <c r="BM99" s="108" t="s">
        <v>1286</v>
      </c>
      <c r="BN99" s="108" t="s">
        <v>1286</v>
      </c>
      <c r="BO99" s="108" t="s">
        <v>1286</v>
      </c>
      <c r="BP99" s="108" t="s">
        <v>1286</v>
      </c>
      <c r="BQ99" s="108" t="s">
        <v>1286</v>
      </c>
      <c r="BR99" s="108" t="s">
        <v>1286</v>
      </c>
      <c r="BS99" s="108" t="s">
        <v>1286</v>
      </c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8" t="s">
        <v>1286</v>
      </c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8" t="s">
        <v>1286</v>
      </c>
      <c r="CU99" s="109" t="s">
        <v>1286</v>
      </c>
    </row>
    <row r="100" s="94" customFormat="true" ht="15.4" hidden="false" customHeight="true" outlineLevel="0" collapsed="false">
      <c r="A100" s="110" t="s">
        <v>1444</v>
      </c>
      <c r="B100" s="110"/>
      <c r="C100" s="110"/>
      <c r="D100" s="111" t="s">
        <v>1445</v>
      </c>
      <c r="E100" s="106" t="n">
        <v>75</v>
      </c>
      <c r="F100" s="106" t="n">
        <v>65</v>
      </c>
      <c r="G100" s="106" t="n">
        <v>30</v>
      </c>
      <c r="H100" s="106" t="n">
        <v>22</v>
      </c>
      <c r="I100" s="106" t="n">
        <v>7</v>
      </c>
      <c r="J100" s="107"/>
      <c r="K100" s="107"/>
      <c r="L100" s="107"/>
      <c r="M100" s="107"/>
      <c r="N100" s="107"/>
      <c r="O100" s="106" t="n">
        <v>6</v>
      </c>
      <c r="P100" s="106" t="n">
        <v>8</v>
      </c>
      <c r="Q100" s="106" t="n">
        <v>3</v>
      </c>
      <c r="R100" s="107"/>
      <c r="S100" s="107"/>
      <c r="T100" s="107"/>
      <c r="U100" s="107"/>
      <c r="V100" s="107"/>
      <c r="W100" s="107"/>
      <c r="X100" s="107"/>
      <c r="Y100" s="107"/>
      <c r="Z100" s="106" t="n">
        <v>2</v>
      </c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6" t="n">
        <v>2</v>
      </c>
      <c r="AO100" s="106" t="n">
        <v>1</v>
      </c>
      <c r="AP100" s="107"/>
      <c r="AQ100" s="107"/>
      <c r="AR100" s="106" t="n">
        <v>2</v>
      </c>
      <c r="AS100" s="107"/>
      <c r="AT100" s="106" t="n">
        <v>1</v>
      </c>
      <c r="AU100" s="107"/>
      <c r="AV100" s="106" t="n">
        <v>1</v>
      </c>
      <c r="AW100" s="106" t="n">
        <v>1</v>
      </c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6" t="n">
        <v>1</v>
      </c>
      <c r="BI100" s="108" t="s">
        <v>1286</v>
      </c>
      <c r="BJ100" s="108" t="s">
        <v>1286</v>
      </c>
      <c r="BK100" s="108" t="s">
        <v>1286</v>
      </c>
      <c r="BL100" s="108" t="s">
        <v>1286</v>
      </c>
      <c r="BM100" s="108" t="s">
        <v>1286</v>
      </c>
      <c r="BN100" s="108" t="s">
        <v>1286</v>
      </c>
      <c r="BO100" s="108" t="s">
        <v>1286</v>
      </c>
      <c r="BP100" s="108" t="s">
        <v>1286</v>
      </c>
      <c r="BQ100" s="108" t="s">
        <v>1286</v>
      </c>
      <c r="BR100" s="108" t="s">
        <v>1286</v>
      </c>
      <c r="BS100" s="108" t="s">
        <v>1286</v>
      </c>
      <c r="BT100" s="106" t="n">
        <v>1</v>
      </c>
      <c r="BU100" s="107"/>
      <c r="BV100" s="106" t="n">
        <v>1</v>
      </c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8" t="s">
        <v>1286</v>
      </c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8" t="s">
        <v>1286</v>
      </c>
      <c r="CU100" s="109" t="s">
        <v>1286</v>
      </c>
    </row>
    <row r="101" s="94" customFormat="true" ht="15.4" hidden="false" customHeight="true" outlineLevel="0" collapsed="false">
      <c r="A101" s="110" t="s">
        <v>1446</v>
      </c>
      <c r="B101" s="110"/>
      <c r="C101" s="110"/>
      <c r="D101" s="111" t="s">
        <v>1447</v>
      </c>
      <c r="E101" s="106" t="n">
        <v>239</v>
      </c>
      <c r="F101" s="106" t="n">
        <v>157</v>
      </c>
      <c r="G101" s="106" t="n">
        <v>77</v>
      </c>
      <c r="H101" s="106" t="n">
        <v>48</v>
      </c>
      <c r="I101" s="106" t="n">
        <v>11</v>
      </c>
      <c r="J101" s="106" t="n">
        <v>17</v>
      </c>
      <c r="K101" s="107"/>
      <c r="L101" s="107"/>
      <c r="M101" s="106" t="n">
        <v>1</v>
      </c>
      <c r="N101" s="106" t="n">
        <v>1</v>
      </c>
      <c r="O101" s="106" t="n">
        <v>3</v>
      </c>
      <c r="P101" s="106" t="n">
        <v>47</v>
      </c>
      <c r="Q101" s="106" t="n">
        <v>13</v>
      </c>
      <c r="R101" s="106" t="n">
        <v>5</v>
      </c>
      <c r="S101" s="107"/>
      <c r="T101" s="107"/>
      <c r="U101" s="107"/>
      <c r="V101" s="107"/>
      <c r="W101" s="107"/>
      <c r="X101" s="107"/>
      <c r="Y101" s="107"/>
      <c r="Z101" s="106" t="n">
        <v>8</v>
      </c>
      <c r="AA101" s="107"/>
      <c r="AB101" s="107"/>
      <c r="AC101" s="107"/>
      <c r="AD101" s="106" t="n">
        <v>5</v>
      </c>
      <c r="AE101" s="106" t="n">
        <v>1</v>
      </c>
      <c r="AF101" s="107"/>
      <c r="AG101" s="107"/>
      <c r="AH101" s="107"/>
      <c r="AI101" s="107"/>
      <c r="AJ101" s="107"/>
      <c r="AK101" s="107"/>
      <c r="AL101" s="107"/>
      <c r="AM101" s="107"/>
      <c r="AN101" s="106" t="n">
        <v>1</v>
      </c>
      <c r="AO101" s="106" t="n">
        <v>13</v>
      </c>
      <c r="AP101" s="107"/>
      <c r="AQ101" s="107"/>
      <c r="AR101" s="106" t="n">
        <v>35</v>
      </c>
      <c r="AS101" s="107"/>
      <c r="AT101" s="107"/>
      <c r="AU101" s="107"/>
      <c r="AV101" s="106" t="n">
        <v>26</v>
      </c>
      <c r="AW101" s="106" t="n">
        <v>8</v>
      </c>
      <c r="AX101" s="107"/>
      <c r="AY101" s="107"/>
      <c r="AZ101" s="107"/>
      <c r="BA101" s="107"/>
      <c r="BB101" s="107"/>
      <c r="BC101" s="106" t="n">
        <v>1</v>
      </c>
      <c r="BD101" s="107"/>
      <c r="BE101" s="107"/>
      <c r="BF101" s="107"/>
      <c r="BG101" s="107"/>
      <c r="BH101" s="107"/>
      <c r="BI101" s="108" t="s">
        <v>1286</v>
      </c>
      <c r="BJ101" s="108" t="s">
        <v>1286</v>
      </c>
      <c r="BK101" s="108" t="s">
        <v>1286</v>
      </c>
      <c r="BL101" s="108" t="s">
        <v>1286</v>
      </c>
      <c r="BM101" s="108" t="s">
        <v>1286</v>
      </c>
      <c r="BN101" s="108" t="s">
        <v>1286</v>
      </c>
      <c r="BO101" s="108" t="s">
        <v>1286</v>
      </c>
      <c r="BP101" s="108" t="s">
        <v>1286</v>
      </c>
      <c r="BQ101" s="108" t="s">
        <v>1286</v>
      </c>
      <c r="BR101" s="108" t="s">
        <v>1286</v>
      </c>
      <c r="BS101" s="108" t="s">
        <v>1286</v>
      </c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8" t="s">
        <v>1286</v>
      </c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8" t="s">
        <v>1286</v>
      </c>
      <c r="CU101" s="109" t="s">
        <v>1286</v>
      </c>
    </row>
    <row r="102" s="94" customFormat="true" ht="15.4" hidden="false" customHeight="true" outlineLevel="0" collapsed="false">
      <c r="A102" s="110" t="s">
        <v>1448</v>
      </c>
      <c r="B102" s="110"/>
      <c r="C102" s="110"/>
      <c r="D102" s="111" t="s">
        <v>1449</v>
      </c>
      <c r="E102" s="106" t="n">
        <v>196</v>
      </c>
      <c r="F102" s="106" t="n">
        <v>134</v>
      </c>
      <c r="G102" s="106" t="n">
        <v>64</v>
      </c>
      <c r="H102" s="106" t="n">
        <v>42</v>
      </c>
      <c r="I102" s="106" t="n">
        <v>10</v>
      </c>
      <c r="J102" s="106" t="n">
        <v>17</v>
      </c>
      <c r="K102" s="107"/>
      <c r="L102" s="107"/>
      <c r="M102" s="107"/>
      <c r="N102" s="107"/>
      <c r="O102" s="107"/>
      <c r="P102" s="106" t="n">
        <v>28</v>
      </c>
      <c r="Q102" s="106" t="n">
        <v>2</v>
      </c>
      <c r="R102" s="106" t="n">
        <v>5</v>
      </c>
      <c r="S102" s="107"/>
      <c r="T102" s="107"/>
      <c r="U102" s="107"/>
      <c r="V102" s="107"/>
      <c r="W102" s="107"/>
      <c r="X102" s="107"/>
      <c r="Y102" s="107"/>
      <c r="Z102" s="106" t="n">
        <v>7</v>
      </c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6" t="n">
        <v>12</v>
      </c>
      <c r="AP102" s="107"/>
      <c r="AQ102" s="107"/>
      <c r="AR102" s="106" t="n">
        <v>35</v>
      </c>
      <c r="AS102" s="107"/>
      <c r="AT102" s="107"/>
      <c r="AU102" s="107"/>
      <c r="AV102" s="106" t="n">
        <v>26</v>
      </c>
      <c r="AW102" s="106" t="n">
        <v>8</v>
      </c>
      <c r="AX102" s="107"/>
      <c r="AY102" s="107"/>
      <c r="AZ102" s="107"/>
      <c r="BA102" s="107"/>
      <c r="BB102" s="107"/>
      <c r="BC102" s="106" t="n">
        <v>1</v>
      </c>
      <c r="BD102" s="107"/>
      <c r="BE102" s="107"/>
      <c r="BF102" s="107"/>
      <c r="BG102" s="107"/>
      <c r="BH102" s="107"/>
      <c r="BI102" s="108" t="s">
        <v>1286</v>
      </c>
      <c r="BJ102" s="108" t="s">
        <v>1286</v>
      </c>
      <c r="BK102" s="108" t="s">
        <v>1286</v>
      </c>
      <c r="BL102" s="108" t="s">
        <v>1286</v>
      </c>
      <c r="BM102" s="108" t="s">
        <v>1286</v>
      </c>
      <c r="BN102" s="108" t="s">
        <v>1286</v>
      </c>
      <c r="BO102" s="108" t="s">
        <v>1286</v>
      </c>
      <c r="BP102" s="108" t="s">
        <v>1286</v>
      </c>
      <c r="BQ102" s="108" t="s">
        <v>1286</v>
      </c>
      <c r="BR102" s="108" t="s">
        <v>1286</v>
      </c>
      <c r="BS102" s="108" t="s">
        <v>1286</v>
      </c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8" t="s">
        <v>1286</v>
      </c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8" t="s">
        <v>1286</v>
      </c>
      <c r="CU102" s="109" t="s">
        <v>1286</v>
      </c>
    </row>
    <row r="103" s="94" customFormat="true" ht="15.4" hidden="false" customHeight="true" outlineLevel="0" collapsed="false">
      <c r="A103" s="110" t="s">
        <v>1450</v>
      </c>
      <c r="B103" s="110"/>
      <c r="C103" s="110"/>
      <c r="D103" s="111" t="s">
        <v>1292</v>
      </c>
      <c r="E103" s="106" t="n">
        <v>196</v>
      </c>
      <c r="F103" s="106" t="n">
        <v>134</v>
      </c>
      <c r="G103" s="106" t="n">
        <v>64</v>
      </c>
      <c r="H103" s="106" t="n">
        <v>42</v>
      </c>
      <c r="I103" s="106" t="n">
        <v>10</v>
      </c>
      <c r="J103" s="106" t="n">
        <v>17</v>
      </c>
      <c r="K103" s="107"/>
      <c r="L103" s="107"/>
      <c r="M103" s="107"/>
      <c r="N103" s="107"/>
      <c r="O103" s="107"/>
      <c r="P103" s="106" t="n">
        <v>28</v>
      </c>
      <c r="Q103" s="106" t="n">
        <v>2</v>
      </c>
      <c r="R103" s="106" t="n">
        <v>5</v>
      </c>
      <c r="S103" s="107"/>
      <c r="T103" s="107"/>
      <c r="U103" s="107"/>
      <c r="V103" s="107"/>
      <c r="W103" s="107"/>
      <c r="X103" s="107"/>
      <c r="Y103" s="107"/>
      <c r="Z103" s="106" t="n">
        <v>7</v>
      </c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6" t="n">
        <v>12</v>
      </c>
      <c r="AP103" s="107"/>
      <c r="AQ103" s="107"/>
      <c r="AR103" s="106" t="n">
        <v>35</v>
      </c>
      <c r="AS103" s="107"/>
      <c r="AT103" s="107"/>
      <c r="AU103" s="107"/>
      <c r="AV103" s="106" t="n">
        <v>26</v>
      </c>
      <c r="AW103" s="106" t="n">
        <v>8</v>
      </c>
      <c r="AX103" s="107"/>
      <c r="AY103" s="107"/>
      <c r="AZ103" s="107"/>
      <c r="BA103" s="107"/>
      <c r="BB103" s="107"/>
      <c r="BC103" s="106" t="n">
        <v>1</v>
      </c>
      <c r="BD103" s="107"/>
      <c r="BE103" s="107"/>
      <c r="BF103" s="107"/>
      <c r="BG103" s="107"/>
      <c r="BH103" s="107"/>
      <c r="BI103" s="108" t="s">
        <v>1286</v>
      </c>
      <c r="BJ103" s="108" t="s">
        <v>1286</v>
      </c>
      <c r="BK103" s="108" t="s">
        <v>1286</v>
      </c>
      <c r="BL103" s="108" t="s">
        <v>1286</v>
      </c>
      <c r="BM103" s="108" t="s">
        <v>1286</v>
      </c>
      <c r="BN103" s="108" t="s">
        <v>1286</v>
      </c>
      <c r="BO103" s="108" t="s">
        <v>1286</v>
      </c>
      <c r="BP103" s="108" t="s">
        <v>1286</v>
      </c>
      <c r="BQ103" s="108" t="s">
        <v>1286</v>
      </c>
      <c r="BR103" s="108" t="s">
        <v>1286</v>
      </c>
      <c r="BS103" s="108" t="s">
        <v>1286</v>
      </c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8" t="s">
        <v>1286</v>
      </c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8" t="s">
        <v>1286</v>
      </c>
      <c r="CU103" s="109" t="s">
        <v>1286</v>
      </c>
    </row>
    <row r="104" s="94" customFormat="true" ht="15.4" hidden="false" customHeight="true" outlineLevel="0" collapsed="false">
      <c r="A104" s="110" t="s">
        <v>1451</v>
      </c>
      <c r="B104" s="110"/>
      <c r="C104" s="110"/>
      <c r="D104" s="111" t="s">
        <v>1452</v>
      </c>
      <c r="E104" s="106" t="n">
        <v>43</v>
      </c>
      <c r="F104" s="106" t="n">
        <v>24</v>
      </c>
      <c r="G104" s="106" t="n">
        <v>12</v>
      </c>
      <c r="H104" s="106" t="n">
        <v>6</v>
      </c>
      <c r="I104" s="106" t="n">
        <v>1</v>
      </c>
      <c r="J104" s="107"/>
      <c r="K104" s="107"/>
      <c r="L104" s="107"/>
      <c r="M104" s="106" t="n">
        <v>1</v>
      </c>
      <c r="N104" s="106" t="n">
        <v>1</v>
      </c>
      <c r="O104" s="106" t="n">
        <v>3</v>
      </c>
      <c r="P104" s="106" t="n">
        <v>19</v>
      </c>
      <c r="Q104" s="106" t="n">
        <v>10</v>
      </c>
      <c r="R104" s="107"/>
      <c r="S104" s="107"/>
      <c r="T104" s="107"/>
      <c r="U104" s="107"/>
      <c r="V104" s="107"/>
      <c r="W104" s="107"/>
      <c r="X104" s="107"/>
      <c r="Y104" s="107"/>
      <c r="Z104" s="106" t="n">
        <v>1</v>
      </c>
      <c r="AA104" s="107"/>
      <c r="AB104" s="107"/>
      <c r="AC104" s="107"/>
      <c r="AD104" s="106" t="n">
        <v>5</v>
      </c>
      <c r="AE104" s="106" t="n">
        <v>1</v>
      </c>
      <c r="AF104" s="107"/>
      <c r="AG104" s="107"/>
      <c r="AH104" s="107"/>
      <c r="AI104" s="107"/>
      <c r="AJ104" s="107"/>
      <c r="AK104" s="107"/>
      <c r="AL104" s="107"/>
      <c r="AM104" s="107"/>
      <c r="AN104" s="106" t="n">
        <v>1</v>
      </c>
      <c r="AO104" s="106" t="n">
        <v>1</v>
      </c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8" t="s">
        <v>1286</v>
      </c>
      <c r="BJ104" s="108" t="s">
        <v>1286</v>
      </c>
      <c r="BK104" s="108" t="s">
        <v>1286</v>
      </c>
      <c r="BL104" s="108" t="s">
        <v>1286</v>
      </c>
      <c r="BM104" s="108" t="s">
        <v>1286</v>
      </c>
      <c r="BN104" s="108" t="s">
        <v>1286</v>
      </c>
      <c r="BO104" s="108" t="s">
        <v>1286</v>
      </c>
      <c r="BP104" s="108" t="s">
        <v>1286</v>
      </c>
      <c r="BQ104" s="108" t="s">
        <v>1286</v>
      </c>
      <c r="BR104" s="108" t="s">
        <v>1286</v>
      </c>
      <c r="BS104" s="108" t="s">
        <v>1286</v>
      </c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8" t="s">
        <v>1286</v>
      </c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8" t="s">
        <v>1286</v>
      </c>
      <c r="CU104" s="109" t="s">
        <v>1286</v>
      </c>
    </row>
    <row r="105" s="94" customFormat="true" ht="15.4" hidden="false" customHeight="true" outlineLevel="0" collapsed="false">
      <c r="A105" s="110" t="s">
        <v>1453</v>
      </c>
      <c r="B105" s="110"/>
      <c r="C105" s="110"/>
      <c r="D105" s="111" t="s">
        <v>1454</v>
      </c>
      <c r="E105" s="106" t="n">
        <v>28</v>
      </c>
      <c r="F105" s="106" t="n">
        <v>24</v>
      </c>
      <c r="G105" s="106" t="n">
        <v>12</v>
      </c>
      <c r="H105" s="106" t="n">
        <v>6</v>
      </c>
      <c r="I105" s="106" t="n">
        <v>1</v>
      </c>
      <c r="J105" s="107"/>
      <c r="K105" s="107"/>
      <c r="L105" s="107"/>
      <c r="M105" s="106" t="n">
        <v>1</v>
      </c>
      <c r="N105" s="106" t="n">
        <v>1</v>
      </c>
      <c r="O105" s="106" t="n">
        <v>3</v>
      </c>
      <c r="P105" s="106" t="n">
        <v>4</v>
      </c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6" t="n">
        <v>4</v>
      </c>
      <c r="AE105" s="106" t="n">
        <v>1</v>
      </c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8" t="s">
        <v>1286</v>
      </c>
      <c r="BJ105" s="108" t="s">
        <v>1286</v>
      </c>
      <c r="BK105" s="108" t="s">
        <v>1286</v>
      </c>
      <c r="BL105" s="108" t="s">
        <v>1286</v>
      </c>
      <c r="BM105" s="108" t="s">
        <v>1286</v>
      </c>
      <c r="BN105" s="108" t="s">
        <v>1286</v>
      </c>
      <c r="BO105" s="108" t="s">
        <v>1286</v>
      </c>
      <c r="BP105" s="108" t="s">
        <v>1286</v>
      </c>
      <c r="BQ105" s="108" t="s">
        <v>1286</v>
      </c>
      <c r="BR105" s="108" t="s">
        <v>1286</v>
      </c>
      <c r="BS105" s="108" t="s">
        <v>1286</v>
      </c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8" t="s">
        <v>1286</v>
      </c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8" t="s">
        <v>1286</v>
      </c>
      <c r="CU105" s="109" t="s">
        <v>1286</v>
      </c>
    </row>
    <row r="106" s="94" customFormat="true" ht="15.4" hidden="false" customHeight="true" outlineLevel="0" collapsed="false">
      <c r="A106" s="110" t="s">
        <v>1455</v>
      </c>
      <c r="B106" s="110"/>
      <c r="C106" s="110"/>
      <c r="D106" s="111" t="s">
        <v>1456</v>
      </c>
      <c r="E106" s="106" t="n">
        <v>14</v>
      </c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6" t="n">
        <v>14</v>
      </c>
      <c r="Q106" s="106" t="n">
        <v>10</v>
      </c>
      <c r="R106" s="107"/>
      <c r="S106" s="107"/>
      <c r="T106" s="107"/>
      <c r="U106" s="107"/>
      <c r="V106" s="107"/>
      <c r="W106" s="107"/>
      <c r="X106" s="107"/>
      <c r="Y106" s="107"/>
      <c r="Z106" s="106" t="n">
        <v>1</v>
      </c>
      <c r="AA106" s="107"/>
      <c r="AB106" s="107"/>
      <c r="AC106" s="107"/>
      <c r="AD106" s="106" t="n">
        <v>1</v>
      </c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6" t="n">
        <v>1</v>
      </c>
      <c r="AO106" s="106" t="n">
        <v>1</v>
      </c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8" t="s">
        <v>1286</v>
      </c>
      <c r="BJ106" s="108" t="s">
        <v>1286</v>
      </c>
      <c r="BK106" s="108" t="s">
        <v>1286</v>
      </c>
      <c r="BL106" s="108" t="s">
        <v>1286</v>
      </c>
      <c r="BM106" s="108" t="s">
        <v>1286</v>
      </c>
      <c r="BN106" s="108" t="s">
        <v>1286</v>
      </c>
      <c r="BO106" s="108" t="s">
        <v>1286</v>
      </c>
      <c r="BP106" s="108" t="s">
        <v>1286</v>
      </c>
      <c r="BQ106" s="108" t="s">
        <v>1286</v>
      </c>
      <c r="BR106" s="108" t="s">
        <v>1286</v>
      </c>
      <c r="BS106" s="108" t="s">
        <v>1286</v>
      </c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8" t="s">
        <v>1286</v>
      </c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8" t="s">
        <v>1286</v>
      </c>
      <c r="CU106" s="109" t="s">
        <v>1286</v>
      </c>
    </row>
    <row r="107" s="94" customFormat="true" ht="15.4" hidden="false" customHeight="true" outlineLevel="0" collapsed="false">
      <c r="A107" s="110" t="s">
        <v>1457</v>
      </c>
      <c r="B107" s="110"/>
      <c r="C107" s="110"/>
      <c r="D107" s="111" t="s">
        <v>1458</v>
      </c>
      <c r="E107" s="106" t="n">
        <v>781</v>
      </c>
      <c r="F107" s="106" t="n">
        <v>542</v>
      </c>
      <c r="G107" s="106" t="n">
        <v>295</v>
      </c>
      <c r="H107" s="106" t="n">
        <v>208</v>
      </c>
      <c r="I107" s="106" t="n">
        <v>36</v>
      </c>
      <c r="J107" s="107"/>
      <c r="K107" s="107"/>
      <c r="L107" s="107"/>
      <c r="M107" s="107"/>
      <c r="N107" s="107"/>
      <c r="O107" s="106" t="n">
        <v>2</v>
      </c>
      <c r="P107" s="106" t="n">
        <v>101</v>
      </c>
      <c r="Q107" s="106" t="n">
        <v>31</v>
      </c>
      <c r="R107" s="106" t="n">
        <v>1</v>
      </c>
      <c r="S107" s="107"/>
      <c r="T107" s="107"/>
      <c r="U107" s="107"/>
      <c r="V107" s="106" t="n">
        <v>1</v>
      </c>
      <c r="W107" s="106" t="n">
        <v>3</v>
      </c>
      <c r="X107" s="107"/>
      <c r="Y107" s="107"/>
      <c r="Z107" s="106" t="n">
        <v>10</v>
      </c>
      <c r="AA107" s="107"/>
      <c r="AB107" s="106" t="n">
        <v>4</v>
      </c>
      <c r="AC107" s="106" t="n">
        <v>1</v>
      </c>
      <c r="AD107" s="107"/>
      <c r="AE107" s="106" t="n">
        <v>1</v>
      </c>
      <c r="AF107" s="107"/>
      <c r="AG107" s="106" t="n">
        <v>24</v>
      </c>
      <c r="AH107" s="107"/>
      <c r="AI107" s="107"/>
      <c r="AJ107" s="106" t="n">
        <v>5</v>
      </c>
      <c r="AK107" s="106" t="n">
        <v>13</v>
      </c>
      <c r="AL107" s="107"/>
      <c r="AM107" s="107"/>
      <c r="AN107" s="106" t="n">
        <v>2</v>
      </c>
      <c r="AO107" s="106" t="n">
        <v>2</v>
      </c>
      <c r="AP107" s="106" t="n">
        <v>3</v>
      </c>
      <c r="AQ107" s="107"/>
      <c r="AR107" s="106" t="n">
        <v>137</v>
      </c>
      <c r="AS107" s="107"/>
      <c r="AT107" s="106" t="n">
        <v>116</v>
      </c>
      <c r="AU107" s="107"/>
      <c r="AV107" s="106" t="n">
        <v>15</v>
      </c>
      <c r="AW107" s="106" t="n">
        <v>2</v>
      </c>
      <c r="AX107" s="107"/>
      <c r="AY107" s="107"/>
      <c r="AZ107" s="107"/>
      <c r="BA107" s="107"/>
      <c r="BB107" s="107"/>
      <c r="BC107" s="106" t="n">
        <v>1</v>
      </c>
      <c r="BD107" s="107"/>
      <c r="BE107" s="107"/>
      <c r="BF107" s="107"/>
      <c r="BG107" s="107"/>
      <c r="BH107" s="106" t="n">
        <v>2</v>
      </c>
      <c r="BI107" s="108" t="s">
        <v>1286</v>
      </c>
      <c r="BJ107" s="108" t="s">
        <v>1286</v>
      </c>
      <c r="BK107" s="108" t="s">
        <v>1286</v>
      </c>
      <c r="BL107" s="108" t="s">
        <v>1286</v>
      </c>
      <c r="BM107" s="108" t="s">
        <v>1286</v>
      </c>
      <c r="BN107" s="108" t="s">
        <v>1286</v>
      </c>
      <c r="BO107" s="108" t="s">
        <v>1286</v>
      </c>
      <c r="BP107" s="108" t="s">
        <v>1286</v>
      </c>
      <c r="BQ107" s="108" t="s">
        <v>1286</v>
      </c>
      <c r="BR107" s="108" t="s">
        <v>1286</v>
      </c>
      <c r="BS107" s="108" t="s">
        <v>1286</v>
      </c>
      <c r="BT107" s="106" t="n">
        <v>1</v>
      </c>
      <c r="BU107" s="107"/>
      <c r="BV107" s="106" t="n">
        <v>1</v>
      </c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8" t="s">
        <v>1286</v>
      </c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8" t="s">
        <v>1286</v>
      </c>
      <c r="CU107" s="109" t="s">
        <v>1286</v>
      </c>
    </row>
    <row r="108" s="94" customFormat="true" ht="15.4" hidden="false" customHeight="true" outlineLevel="0" collapsed="false">
      <c r="A108" s="110" t="s">
        <v>1459</v>
      </c>
      <c r="B108" s="110"/>
      <c r="C108" s="110"/>
      <c r="D108" s="111" t="s">
        <v>1460</v>
      </c>
      <c r="E108" s="106" t="n">
        <v>429</v>
      </c>
      <c r="F108" s="106" t="n">
        <v>370</v>
      </c>
      <c r="G108" s="106" t="n">
        <v>205</v>
      </c>
      <c r="H108" s="106" t="n">
        <v>141</v>
      </c>
      <c r="I108" s="106" t="n">
        <v>24</v>
      </c>
      <c r="J108" s="107"/>
      <c r="K108" s="107"/>
      <c r="L108" s="107"/>
      <c r="M108" s="107"/>
      <c r="N108" s="107"/>
      <c r="O108" s="107"/>
      <c r="P108" s="106" t="n">
        <v>45</v>
      </c>
      <c r="Q108" s="106" t="n">
        <v>16</v>
      </c>
      <c r="R108" s="106" t="n">
        <v>1</v>
      </c>
      <c r="S108" s="107"/>
      <c r="T108" s="107"/>
      <c r="U108" s="107"/>
      <c r="V108" s="107"/>
      <c r="W108" s="107"/>
      <c r="X108" s="107"/>
      <c r="Y108" s="107"/>
      <c r="Z108" s="106" t="n">
        <v>7</v>
      </c>
      <c r="AA108" s="107"/>
      <c r="AB108" s="106" t="n">
        <v>3</v>
      </c>
      <c r="AC108" s="106" t="n">
        <v>1</v>
      </c>
      <c r="AD108" s="107"/>
      <c r="AE108" s="106" t="n">
        <v>1</v>
      </c>
      <c r="AF108" s="107"/>
      <c r="AG108" s="106" t="n">
        <v>9</v>
      </c>
      <c r="AH108" s="107"/>
      <c r="AI108" s="107"/>
      <c r="AJ108" s="106" t="n">
        <v>4</v>
      </c>
      <c r="AK108" s="107"/>
      <c r="AL108" s="107"/>
      <c r="AM108" s="107"/>
      <c r="AN108" s="106" t="n">
        <v>2</v>
      </c>
      <c r="AO108" s="106" t="n">
        <v>1</v>
      </c>
      <c r="AP108" s="107"/>
      <c r="AQ108" s="107"/>
      <c r="AR108" s="106" t="n">
        <v>14</v>
      </c>
      <c r="AS108" s="107"/>
      <c r="AT108" s="107"/>
      <c r="AU108" s="107"/>
      <c r="AV108" s="106" t="n">
        <v>13</v>
      </c>
      <c r="AW108" s="107"/>
      <c r="AX108" s="107"/>
      <c r="AY108" s="107"/>
      <c r="AZ108" s="107"/>
      <c r="BA108" s="107"/>
      <c r="BB108" s="107"/>
      <c r="BC108" s="106" t="n">
        <v>1</v>
      </c>
      <c r="BD108" s="107"/>
      <c r="BE108" s="107"/>
      <c r="BF108" s="107"/>
      <c r="BG108" s="107"/>
      <c r="BH108" s="107"/>
      <c r="BI108" s="108" t="s">
        <v>1286</v>
      </c>
      <c r="BJ108" s="108" t="s">
        <v>1286</v>
      </c>
      <c r="BK108" s="108" t="s">
        <v>1286</v>
      </c>
      <c r="BL108" s="108" t="s">
        <v>1286</v>
      </c>
      <c r="BM108" s="108" t="s">
        <v>1286</v>
      </c>
      <c r="BN108" s="108" t="s">
        <v>1286</v>
      </c>
      <c r="BO108" s="108" t="s">
        <v>1286</v>
      </c>
      <c r="BP108" s="108" t="s">
        <v>1286</v>
      </c>
      <c r="BQ108" s="108" t="s">
        <v>1286</v>
      </c>
      <c r="BR108" s="108" t="s">
        <v>1286</v>
      </c>
      <c r="BS108" s="108" t="s">
        <v>1286</v>
      </c>
      <c r="BT108" s="106" t="n">
        <v>1</v>
      </c>
      <c r="BU108" s="107"/>
      <c r="BV108" s="106" t="n">
        <v>1</v>
      </c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8" t="s">
        <v>1286</v>
      </c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8" t="s">
        <v>1286</v>
      </c>
      <c r="CU108" s="109" t="s">
        <v>1286</v>
      </c>
    </row>
    <row r="109" s="94" customFormat="true" ht="15.4" hidden="false" customHeight="true" outlineLevel="0" collapsed="false">
      <c r="A109" s="110" t="s">
        <v>1461</v>
      </c>
      <c r="B109" s="110"/>
      <c r="C109" s="110"/>
      <c r="D109" s="111" t="s">
        <v>1292</v>
      </c>
      <c r="E109" s="106" t="n">
        <v>416</v>
      </c>
      <c r="F109" s="106" t="n">
        <v>370</v>
      </c>
      <c r="G109" s="106" t="n">
        <v>205</v>
      </c>
      <c r="H109" s="106" t="n">
        <v>141</v>
      </c>
      <c r="I109" s="106" t="n">
        <v>24</v>
      </c>
      <c r="J109" s="107"/>
      <c r="K109" s="107"/>
      <c r="L109" s="107"/>
      <c r="M109" s="107"/>
      <c r="N109" s="107"/>
      <c r="O109" s="107"/>
      <c r="P109" s="106" t="n">
        <v>31</v>
      </c>
      <c r="Q109" s="106" t="n">
        <v>5</v>
      </c>
      <c r="R109" s="107"/>
      <c r="S109" s="107"/>
      <c r="T109" s="107"/>
      <c r="U109" s="107"/>
      <c r="V109" s="107"/>
      <c r="W109" s="107"/>
      <c r="X109" s="107"/>
      <c r="Y109" s="107"/>
      <c r="Z109" s="106" t="n">
        <v>7</v>
      </c>
      <c r="AA109" s="107"/>
      <c r="AB109" s="106" t="n">
        <v>3</v>
      </c>
      <c r="AC109" s="106" t="n">
        <v>1</v>
      </c>
      <c r="AD109" s="107"/>
      <c r="AE109" s="106" t="n">
        <v>1</v>
      </c>
      <c r="AF109" s="107"/>
      <c r="AG109" s="106" t="n">
        <v>8</v>
      </c>
      <c r="AH109" s="107"/>
      <c r="AI109" s="107"/>
      <c r="AJ109" s="106" t="n">
        <v>3</v>
      </c>
      <c r="AK109" s="107"/>
      <c r="AL109" s="107"/>
      <c r="AM109" s="107"/>
      <c r="AN109" s="106" t="n">
        <v>2</v>
      </c>
      <c r="AO109" s="106" t="n">
        <v>1</v>
      </c>
      <c r="AP109" s="107"/>
      <c r="AQ109" s="107"/>
      <c r="AR109" s="106" t="n">
        <v>14</v>
      </c>
      <c r="AS109" s="107"/>
      <c r="AT109" s="107"/>
      <c r="AU109" s="107"/>
      <c r="AV109" s="106" t="n">
        <v>13</v>
      </c>
      <c r="AW109" s="107"/>
      <c r="AX109" s="107"/>
      <c r="AY109" s="107"/>
      <c r="AZ109" s="107"/>
      <c r="BA109" s="107"/>
      <c r="BB109" s="107"/>
      <c r="BC109" s="106" t="n">
        <v>1</v>
      </c>
      <c r="BD109" s="107"/>
      <c r="BE109" s="107"/>
      <c r="BF109" s="107"/>
      <c r="BG109" s="107"/>
      <c r="BH109" s="107"/>
      <c r="BI109" s="108" t="s">
        <v>1286</v>
      </c>
      <c r="BJ109" s="108" t="s">
        <v>1286</v>
      </c>
      <c r="BK109" s="108" t="s">
        <v>1286</v>
      </c>
      <c r="BL109" s="108" t="s">
        <v>1286</v>
      </c>
      <c r="BM109" s="108" t="s">
        <v>1286</v>
      </c>
      <c r="BN109" s="108" t="s">
        <v>1286</v>
      </c>
      <c r="BO109" s="108" t="s">
        <v>1286</v>
      </c>
      <c r="BP109" s="108" t="s">
        <v>1286</v>
      </c>
      <c r="BQ109" s="108" t="s">
        <v>1286</v>
      </c>
      <c r="BR109" s="108" t="s">
        <v>1286</v>
      </c>
      <c r="BS109" s="108" t="s">
        <v>1286</v>
      </c>
      <c r="BT109" s="106" t="n">
        <v>1</v>
      </c>
      <c r="BU109" s="107"/>
      <c r="BV109" s="106" t="n">
        <v>1</v>
      </c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8" t="s">
        <v>1286</v>
      </c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8" t="s">
        <v>1286</v>
      </c>
      <c r="CU109" s="109" t="s">
        <v>1286</v>
      </c>
    </row>
    <row r="110" s="94" customFormat="true" ht="15.4" hidden="false" customHeight="true" outlineLevel="0" collapsed="false">
      <c r="A110" s="110" t="s">
        <v>1462</v>
      </c>
      <c r="B110" s="110"/>
      <c r="C110" s="110"/>
      <c r="D110" s="111" t="s">
        <v>1463</v>
      </c>
      <c r="E110" s="106" t="n">
        <v>1</v>
      </c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6" t="n">
        <v>1</v>
      </c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6" t="n">
        <v>1</v>
      </c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8" t="s">
        <v>1286</v>
      </c>
      <c r="BJ110" s="108" t="s">
        <v>1286</v>
      </c>
      <c r="BK110" s="108" t="s">
        <v>1286</v>
      </c>
      <c r="BL110" s="108" t="s">
        <v>1286</v>
      </c>
      <c r="BM110" s="108" t="s">
        <v>1286</v>
      </c>
      <c r="BN110" s="108" t="s">
        <v>1286</v>
      </c>
      <c r="BO110" s="108" t="s">
        <v>1286</v>
      </c>
      <c r="BP110" s="108" t="s">
        <v>1286</v>
      </c>
      <c r="BQ110" s="108" t="s">
        <v>1286</v>
      </c>
      <c r="BR110" s="108" t="s">
        <v>1286</v>
      </c>
      <c r="BS110" s="108" t="s">
        <v>1286</v>
      </c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8" t="s">
        <v>1286</v>
      </c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8" t="s">
        <v>1286</v>
      </c>
      <c r="CU110" s="109" t="s">
        <v>1286</v>
      </c>
    </row>
    <row r="111" s="94" customFormat="true" ht="15.4" hidden="false" customHeight="true" outlineLevel="0" collapsed="false">
      <c r="A111" s="110" t="s">
        <v>1464</v>
      </c>
      <c r="B111" s="110"/>
      <c r="C111" s="110"/>
      <c r="D111" s="111" t="s">
        <v>1465</v>
      </c>
      <c r="E111" s="106" t="n">
        <v>1</v>
      </c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6" t="n">
        <v>1</v>
      </c>
      <c r="Q111" s="107"/>
      <c r="R111" s="106" t="n">
        <v>1</v>
      </c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6" t="n">
        <v>1</v>
      </c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8" t="s">
        <v>1286</v>
      </c>
      <c r="BJ111" s="108" t="s">
        <v>1286</v>
      </c>
      <c r="BK111" s="108" t="s">
        <v>1286</v>
      </c>
      <c r="BL111" s="108" t="s">
        <v>1286</v>
      </c>
      <c r="BM111" s="108" t="s">
        <v>1286</v>
      </c>
      <c r="BN111" s="108" t="s">
        <v>1286</v>
      </c>
      <c r="BO111" s="108" t="s">
        <v>1286</v>
      </c>
      <c r="BP111" s="108" t="s">
        <v>1286</v>
      </c>
      <c r="BQ111" s="108" t="s">
        <v>1286</v>
      </c>
      <c r="BR111" s="108" t="s">
        <v>1286</v>
      </c>
      <c r="BS111" s="108" t="s">
        <v>1286</v>
      </c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8" t="s">
        <v>1286</v>
      </c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8" t="s">
        <v>1286</v>
      </c>
      <c r="CU111" s="109" t="s">
        <v>1286</v>
      </c>
    </row>
    <row r="112" s="94" customFormat="true" ht="15.4" hidden="false" customHeight="true" outlineLevel="0" collapsed="false">
      <c r="A112" s="110" t="s">
        <v>1466</v>
      </c>
      <c r="B112" s="110"/>
      <c r="C112" s="110"/>
      <c r="D112" s="111" t="s">
        <v>1467</v>
      </c>
      <c r="E112" s="106" t="n">
        <v>11</v>
      </c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6" t="n">
        <v>11</v>
      </c>
      <c r="Q112" s="106" t="n">
        <v>11</v>
      </c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8" t="s">
        <v>1286</v>
      </c>
      <c r="BJ112" s="108" t="s">
        <v>1286</v>
      </c>
      <c r="BK112" s="108" t="s">
        <v>1286</v>
      </c>
      <c r="BL112" s="108" t="s">
        <v>1286</v>
      </c>
      <c r="BM112" s="108" t="s">
        <v>1286</v>
      </c>
      <c r="BN112" s="108" t="s">
        <v>1286</v>
      </c>
      <c r="BO112" s="108" t="s">
        <v>1286</v>
      </c>
      <c r="BP112" s="108" t="s">
        <v>1286</v>
      </c>
      <c r="BQ112" s="108" t="s">
        <v>1286</v>
      </c>
      <c r="BR112" s="108" t="s">
        <v>1286</v>
      </c>
      <c r="BS112" s="108" t="s">
        <v>1286</v>
      </c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8" t="s">
        <v>1286</v>
      </c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8" t="s">
        <v>1286</v>
      </c>
      <c r="CU112" s="109" t="s">
        <v>1286</v>
      </c>
    </row>
    <row r="113" s="94" customFormat="true" ht="15.4" hidden="false" customHeight="true" outlineLevel="0" collapsed="false">
      <c r="A113" s="110" t="s">
        <v>1468</v>
      </c>
      <c r="B113" s="110"/>
      <c r="C113" s="110"/>
      <c r="D113" s="111" t="s">
        <v>1469</v>
      </c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8" t="s">
        <v>1286</v>
      </c>
      <c r="BJ113" s="108" t="s">
        <v>1286</v>
      </c>
      <c r="BK113" s="108" t="s">
        <v>1286</v>
      </c>
      <c r="BL113" s="108" t="s">
        <v>1286</v>
      </c>
      <c r="BM113" s="108" t="s">
        <v>1286</v>
      </c>
      <c r="BN113" s="108" t="s">
        <v>1286</v>
      </c>
      <c r="BO113" s="108" t="s">
        <v>1286</v>
      </c>
      <c r="BP113" s="108" t="s">
        <v>1286</v>
      </c>
      <c r="BQ113" s="108" t="s">
        <v>1286</v>
      </c>
      <c r="BR113" s="108" t="s">
        <v>1286</v>
      </c>
      <c r="BS113" s="108" t="s">
        <v>1286</v>
      </c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8" t="s">
        <v>1286</v>
      </c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8" t="s">
        <v>1286</v>
      </c>
      <c r="CU113" s="109" t="s">
        <v>1286</v>
      </c>
    </row>
    <row r="114" s="94" customFormat="true" ht="15.4" hidden="false" customHeight="true" outlineLevel="0" collapsed="false">
      <c r="A114" s="110" t="s">
        <v>1470</v>
      </c>
      <c r="B114" s="110"/>
      <c r="C114" s="110"/>
      <c r="D114" s="111" t="s">
        <v>1471</v>
      </c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8" t="s">
        <v>1286</v>
      </c>
      <c r="BJ114" s="108" t="s">
        <v>1286</v>
      </c>
      <c r="BK114" s="108" t="s">
        <v>1286</v>
      </c>
      <c r="BL114" s="108" t="s">
        <v>1286</v>
      </c>
      <c r="BM114" s="108" t="s">
        <v>1286</v>
      </c>
      <c r="BN114" s="108" t="s">
        <v>1286</v>
      </c>
      <c r="BO114" s="108" t="s">
        <v>1286</v>
      </c>
      <c r="BP114" s="108" t="s">
        <v>1286</v>
      </c>
      <c r="BQ114" s="108" t="s">
        <v>1286</v>
      </c>
      <c r="BR114" s="108" t="s">
        <v>1286</v>
      </c>
      <c r="BS114" s="108" t="s">
        <v>1286</v>
      </c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8" t="s">
        <v>1286</v>
      </c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8" t="s">
        <v>1286</v>
      </c>
      <c r="CU114" s="109" t="s">
        <v>1286</v>
      </c>
    </row>
    <row r="115" s="94" customFormat="true" ht="15.4" hidden="false" customHeight="true" outlineLevel="0" collapsed="false">
      <c r="A115" s="110" t="s">
        <v>1472</v>
      </c>
      <c r="B115" s="110"/>
      <c r="C115" s="110"/>
      <c r="D115" s="111" t="s">
        <v>1473</v>
      </c>
      <c r="E115" s="106" t="n">
        <v>22</v>
      </c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6" t="n">
        <v>22</v>
      </c>
      <c r="Q115" s="107"/>
      <c r="R115" s="107"/>
      <c r="S115" s="107"/>
      <c r="T115" s="107"/>
      <c r="U115" s="107"/>
      <c r="V115" s="107"/>
      <c r="W115" s="107"/>
      <c r="X115" s="107"/>
      <c r="Y115" s="107"/>
      <c r="Z115" s="106" t="n">
        <v>2</v>
      </c>
      <c r="AA115" s="107"/>
      <c r="AB115" s="107"/>
      <c r="AC115" s="106" t="n">
        <v>1</v>
      </c>
      <c r="AD115" s="107"/>
      <c r="AE115" s="107"/>
      <c r="AF115" s="107"/>
      <c r="AG115" s="106" t="n">
        <v>14</v>
      </c>
      <c r="AH115" s="107"/>
      <c r="AI115" s="107"/>
      <c r="AJ115" s="107"/>
      <c r="AK115" s="106" t="n">
        <v>5</v>
      </c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8" t="s">
        <v>1286</v>
      </c>
      <c r="BJ115" s="108" t="s">
        <v>1286</v>
      </c>
      <c r="BK115" s="108" t="s">
        <v>1286</v>
      </c>
      <c r="BL115" s="108" t="s">
        <v>1286</v>
      </c>
      <c r="BM115" s="108" t="s">
        <v>1286</v>
      </c>
      <c r="BN115" s="108" t="s">
        <v>1286</v>
      </c>
      <c r="BO115" s="108" t="s">
        <v>1286</v>
      </c>
      <c r="BP115" s="108" t="s">
        <v>1286</v>
      </c>
      <c r="BQ115" s="108" t="s">
        <v>1286</v>
      </c>
      <c r="BR115" s="108" t="s">
        <v>1286</v>
      </c>
      <c r="BS115" s="108" t="s">
        <v>1286</v>
      </c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8" t="s">
        <v>1286</v>
      </c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8" t="s">
        <v>1286</v>
      </c>
      <c r="CU115" s="109" t="s">
        <v>1286</v>
      </c>
    </row>
    <row r="116" s="94" customFormat="true" ht="15.4" hidden="false" customHeight="true" outlineLevel="0" collapsed="false">
      <c r="A116" s="110" t="s">
        <v>1474</v>
      </c>
      <c r="B116" s="110"/>
      <c r="C116" s="110"/>
      <c r="D116" s="111" t="s">
        <v>1292</v>
      </c>
      <c r="E116" s="106" t="n">
        <v>5</v>
      </c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6" t="n">
        <v>5</v>
      </c>
      <c r="Q116" s="107"/>
      <c r="R116" s="107"/>
      <c r="S116" s="107"/>
      <c r="T116" s="107"/>
      <c r="U116" s="107"/>
      <c r="V116" s="107"/>
      <c r="W116" s="107"/>
      <c r="X116" s="107"/>
      <c r="Y116" s="107"/>
      <c r="Z116" s="106" t="n">
        <v>1</v>
      </c>
      <c r="AA116" s="107"/>
      <c r="AB116" s="107"/>
      <c r="AC116" s="107"/>
      <c r="AD116" s="107"/>
      <c r="AE116" s="107"/>
      <c r="AF116" s="107"/>
      <c r="AG116" s="106" t="n">
        <v>4</v>
      </c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8" t="s">
        <v>1286</v>
      </c>
      <c r="BJ116" s="108" t="s">
        <v>1286</v>
      </c>
      <c r="BK116" s="108" t="s">
        <v>1286</v>
      </c>
      <c r="BL116" s="108" t="s">
        <v>1286</v>
      </c>
      <c r="BM116" s="108" t="s">
        <v>1286</v>
      </c>
      <c r="BN116" s="108" t="s">
        <v>1286</v>
      </c>
      <c r="BO116" s="108" t="s">
        <v>1286</v>
      </c>
      <c r="BP116" s="108" t="s">
        <v>1286</v>
      </c>
      <c r="BQ116" s="108" t="s">
        <v>1286</v>
      </c>
      <c r="BR116" s="108" t="s">
        <v>1286</v>
      </c>
      <c r="BS116" s="108" t="s">
        <v>1286</v>
      </c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8" t="s">
        <v>1286</v>
      </c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8" t="s">
        <v>1286</v>
      </c>
      <c r="CU116" s="109" t="s">
        <v>1286</v>
      </c>
    </row>
    <row r="117" s="94" customFormat="true" ht="15.4" hidden="false" customHeight="true" outlineLevel="0" collapsed="false">
      <c r="A117" s="110" t="s">
        <v>1475</v>
      </c>
      <c r="B117" s="110"/>
      <c r="C117" s="110"/>
      <c r="D117" s="111" t="s">
        <v>1476</v>
      </c>
      <c r="E117" s="106" t="n">
        <v>5</v>
      </c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6" t="n">
        <v>5</v>
      </c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6" t="n">
        <v>5</v>
      </c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8" t="s">
        <v>1286</v>
      </c>
      <c r="BJ117" s="108" t="s">
        <v>1286</v>
      </c>
      <c r="BK117" s="108" t="s">
        <v>1286</v>
      </c>
      <c r="BL117" s="108" t="s">
        <v>1286</v>
      </c>
      <c r="BM117" s="108" t="s">
        <v>1286</v>
      </c>
      <c r="BN117" s="108" t="s">
        <v>1286</v>
      </c>
      <c r="BO117" s="108" t="s">
        <v>1286</v>
      </c>
      <c r="BP117" s="108" t="s">
        <v>1286</v>
      </c>
      <c r="BQ117" s="108" t="s">
        <v>1286</v>
      </c>
      <c r="BR117" s="108" t="s">
        <v>1286</v>
      </c>
      <c r="BS117" s="108" t="s">
        <v>1286</v>
      </c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8" t="s">
        <v>1286</v>
      </c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8" t="s">
        <v>1286</v>
      </c>
      <c r="CU117" s="109" t="s">
        <v>1286</v>
      </c>
    </row>
    <row r="118" s="94" customFormat="true" ht="15.4" hidden="false" customHeight="true" outlineLevel="0" collapsed="false">
      <c r="A118" s="110" t="s">
        <v>1477</v>
      </c>
      <c r="B118" s="110"/>
      <c r="C118" s="110"/>
      <c r="D118" s="111" t="s">
        <v>1478</v>
      </c>
      <c r="E118" s="106" t="n">
        <v>12</v>
      </c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6" t="n">
        <v>12</v>
      </c>
      <c r="Q118" s="107"/>
      <c r="R118" s="107"/>
      <c r="S118" s="107"/>
      <c r="T118" s="107"/>
      <c r="U118" s="107"/>
      <c r="V118" s="107"/>
      <c r="W118" s="107"/>
      <c r="X118" s="107"/>
      <c r="Y118" s="107"/>
      <c r="Z118" s="106" t="n">
        <v>1</v>
      </c>
      <c r="AA118" s="107"/>
      <c r="AB118" s="107"/>
      <c r="AC118" s="106" t="n">
        <v>1</v>
      </c>
      <c r="AD118" s="107"/>
      <c r="AE118" s="107"/>
      <c r="AF118" s="107"/>
      <c r="AG118" s="106" t="n">
        <v>10</v>
      </c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8" t="s">
        <v>1286</v>
      </c>
      <c r="BJ118" s="108" t="s">
        <v>1286</v>
      </c>
      <c r="BK118" s="108" t="s">
        <v>1286</v>
      </c>
      <c r="BL118" s="108" t="s">
        <v>1286</v>
      </c>
      <c r="BM118" s="108" t="s">
        <v>1286</v>
      </c>
      <c r="BN118" s="108" t="s">
        <v>1286</v>
      </c>
      <c r="BO118" s="108" t="s">
        <v>1286</v>
      </c>
      <c r="BP118" s="108" t="s">
        <v>1286</v>
      </c>
      <c r="BQ118" s="108" t="s">
        <v>1286</v>
      </c>
      <c r="BR118" s="108" t="s">
        <v>1286</v>
      </c>
      <c r="BS118" s="108" t="s">
        <v>1286</v>
      </c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8" t="s">
        <v>1286</v>
      </c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8" t="s">
        <v>1286</v>
      </c>
      <c r="CU118" s="109" t="s">
        <v>1286</v>
      </c>
    </row>
    <row r="119" s="94" customFormat="true" ht="15.4" hidden="false" customHeight="true" outlineLevel="0" collapsed="false">
      <c r="A119" s="110" t="s">
        <v>1479</v>
      </c>
      <c r="B119" s="110"/>
      <c r="C119" s="110"/>
      <c r="D119" s="111" t="s">
        <v>1480</v>
      </c>
      <c r="E119" s="106" t="n">
        <v>329</v>
      </c>
      <c r="F119" s="106" t="n">
        <v>172</v>
      </c>
      <c r="G119" s="106" t="n">
        <v>90</v>
      </c>
      <c r="H119" s="106" t="n">
        <v>67</v>
      </c>
      <c r="I119" s="106" t="n">
        <v>13</v>
      </c>
      <c r="J119" s="107"/>
      <c r="K119" s="107"/>
      <c r="L119" s="107"/>
      <c r="M119" s="107"/>
      <c r="N119" s="107"/>
      <c r="O119" s="106" t="n">
        <v>2</v>
      </c>
      <c r="P119" s="106" t="n">
        <v>34</v>
      </c>
      <c r="Q119" s="106" t="n">
        <v>15</v>
      </c>
      <c r="R119" s="107"/>
      <c r="S119" s="107"/>
      <c r="T119" s="107"/>
      <c r="U119" s="107"/>
      <c r="V119" s="106" t="n">
        <v>1</v>
      </c>
      <c r="W119" s="106" t="n">
        <v>3</v>
      </c>
      <c r="X119" s="107"/>
      <c r="Y119" s="107"/>
      <c r="Z119" s="106" t="n">
        <v>2</v>
      </c>
      <c r="AA119" s="107"/>
      <c r="AB119" s="106" t="n">
        <v>1</v>
      </c>
      <c r="AC119" s="107"/>
      <c r="AD119" s="107"/>
      <c r="AE119" s="107"/>
      <c r="AF119" s="107"/>
      <c r="AG119" s="106" t="n">
        <v>1</v>
      </c>
      <c r="AH119" s="107"/>
      <c r="AI119" s="107"/>
      <c r="AJ119" s="107"/>
      <c r="AK119" s="106" t="n">
        <v>8</v>
      </c>
      <c r="AL119" s="107"/>
      <c r="AM119" s="107"/>
      <c r="AN119" s="107"/>
      <c r="AO119" s="107"/>
      <c r="AP119" s="106" t="n">
        <v>3</v>
      </c>
      <c r="AQ119" s="107"/>
      <c r="AR119" s="106" t="n">
        <v>123</v>
      </c>
      <c r="AS119" s="107"/>
      <c r="AT119" s="106" t="n">
        <v>116</v>
      </c>
      <c r="AU119" s="107"/>
      <c r="AV119" s="106" t="n">
        <v>2</v>
      </c>
      <c r="AW119" s="106" t="n">
        <v>2</v>
      </c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6" t="n">
        <v>2</v>
      </c>
      <c r="BI119" s="108" t="s">
        <v>1286</v>
      </c>
      <c r="BJ119" s="108" t="s">
        <v>1286</v>
      </c>
      <c r="BK119" s="108" t="s">
        <v>1286</v>
      </c>
      <c r="BL119" s="108" t="s">
        <v>1286</v>
      </c>
      <c r="BM119" s="108" t="s">
        <v>1286</v>
      </c>
      <c r="BN119" s="108" t="s">
        <v>1286</v>
      </c>
      <c r="BO119" s="108" t="s">
        <v>1286</v>
      </c>
      <c r="BP119" s="108" t="s">
        <v>1286</v>
      </c>
      <c r="BQ119" s="108" t="s">
        <v>1286</v>
      </c>
      <c r="BR119" s="108" t="s">
        <v>1286</v>
      </c>
      <c r="BS119" s="108" t="s">
        <v>1286</v>
      </c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8" t="s">
        <v>1286</v>
      </c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8" t="s">
        <v>1286</v>
      </c>
      <c r="CU119" s="109" t="s">
        <v>1286</v>
      </c>
    </row>
    <row r="120" s="94" customFormat="true" ht="15.4" hidden="false" customHeight="true" outlineLevel="0" collapsed="false">
      <c r="A120" s="110" t="s">
        <v>1481</v>
      </c>
      <c r="B120" s="110"/>
      <c r="C120" s="110"/>
      <c r="D120" s="111" t="s">
        <v>1482</v>
      </c>
      <c r="E120" s="106" t="n">
        <v>329</v>
      </c>
      <c r="F120" s="106" t="n">
        <v>172</v>
      </c>
      <c r="G120" s="106" t="n">
        <v>90</v>
      </c>
      <c r="H120" s="106" t="n">
        <v>67</v>
      </c>
      <c r="I120" s="106" t="n">
        <v>13</v>
      </c>
      <c r="J120" s="107"/>
      <c r="K120" s="107"/>
      <c r="L120" s="107"/>
      <c r="M120" s="107"/>
      <c r="N120" s="107"/>
      <c r="O120" s="106" t="n">
        <v>2</v>
      </c>
      <c r="P120" s="106" t="n">
        <v>34</v>
      </c>
      <c r="Q120" s="106" t="n">
        <v>15</v>
      </c>
      <c r="R120" s="107"/>
      <c r="S120" s="107"/>
      <c r="T120" s="107"/>
      <c r="U120" s="107"/>
      <c r="V120" s="106" t="n">
        <v>1</v>
      </c>
      <c r="W120" s="106" t="n">
        <v>3</v>
      </c>
      <c r="X120" s="107"/>
      <c r="Y120" s="107"/>
      <c r="Z120" s="106" t="n">
        <v>2</v>
      </c>
      <c r="AA120" s="107"/>
      <c r="AB120" s="106" t="n">
        <v>1</v>
      </c>
      <c r="AC120" s="107"/>
      <c r="AD120" s="107"/>
      <c r="AE120" s="107"/>
      <c r="AF120" s="107"/>
      <c r="AG120" s="106" t="n">
        <v>1</v>
      </c>
      <c r="AH120" s="107"/>
      <c r="AI120" s="107"/>
      <c r="AJ120" s="107"/>
      <c r="AK120" s="106" t="n">
        <v>8</v>
      </c>
      <c r="AL120" s="107"/>
      <c r="AM120" s="107"/>
      <c r="AN120" s="107"/>
      <c r="AO120" s="107"/>
      <c r="AP120" s="106" t="n">
        <v>3</v>
      </c>
      <c r="AQ120" s="107"/>
      <c r="AR120" s="106" t="n">
        <v>123</v>
      </c>
      <c r="AS120" s="107"/>
      <c r="AT120" s="106" t="n">
        <v>116</v>
      </c>
      <c r="AU120" s="107"/>
      <c r="AV120" s="106" t="n">
        <v>2</v>
      </c>
      <c r="AW120" s="106" t="n">
        <v>2</v>
      </c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6" t="n">
        <v>2</v>
      </c>
      <c r="BI120" s="108" t="s">
        <v>1286</v>
      </c>
      <c r="BJ120" s="108" t="s">
        <v>1286</v>
      </c>
      <c r="BK120" s="108" t="s">
        <v>1286</v>
      </c>
      <c r="BL120" s="108" t="s">
        <v>1286</v>
      </c>
      <c r="BM120" s="108" t="s">
        <v>1286</v>
      </c>
      <c r="BN120" s="108" t="s">
        <v>1286</v>
      </c>
      <c r="BO120" s="108" t="s">
        <v>1286</v>
      </c>
      <c r="BP120" s="108" t="s">
        <v>1286</v>
      </c>
      <c r="BQ120" s="108" t="s">
        <v>1286</v>
      </c>
      <c r="BR120" s="108" t="s">
        <v>1286</v>
      </c>
      <c r="BS120" s="108" t="s">
        <v>1286</v>
      </c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8" t="s">
        <v>1286</v>
      </c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8" t="s">
        <v>1286</v>
      </c>
      <c r="CU120" s="109" t="s">
        <v>1286</v>
      </c>
    </row>
    <row r="121" s="94" customFormat="true" ht="15.4" hidden="false" customHeight="true" outlineLevel="0" collapsed="false">
      <c r="A121" s="110" t="s">
        <v>1483</v>
      </c>
      <c r="B121" s="110"/>
      <c r="C121" s="110"/>
      <c r="D121" s="111" t="s">
        <v>1484</v>
      </c>
      <c r="E121" s="106" t="n">
        <v>7764</v>
      </c>
      <c r="F121" s="106" t="n">
        <v>716</v>
      </c>
      <c r="G121" s="106" t="n">
        <v>444</v>
      </c>
      <c r="H121" s="106" t="n">
        <v>213</v>
      </c>
      <c r="I121" s="106" t="n">
        <v>37</v>
      </c>
      <c r="J121" s="106" t="n">
        <v>1</v>
      </c>
      <c r="K121" s="107"/>
      <c r="L121" s="107"/>
      <c r="M121" s="107"/>
      <c r="N121" s="107"/>
      <c r="O121" s="106" t="n">
        <v>20</v>
      </c>
      <c r="P121" s="106" t="n">
        <v>301</v>
      </c>
      <c r="Q121" s="106" t="n">
        <v>140</v>
      </c>
      <c r="R121" s="106" t="n">
        <v>7</v>
      </c>
      <c r="S121" s="107"/>
      <c r="T121" s="107"/>
      <c r="U121" s="106" t="n">
        <v>2</v>
      </c>
      <c r="V121" s="106" t="n">
        <v>8</v>
      </c>
      <c r="W121" s="106" t="n">
        <v>9</v>
      </c>
      <c r="X121" s="106" t="n">
        <v>3</v>
      </c>
      <c r="Y121" s="107"/>
      <c r="Z121" s="106" t="n">
        <v>30</v>
      </c>
      <c r="AA121" s="107"/>
      <c r="AB121" s="106" t="n">
        <v>16</v>
      </c>
      <c r="AC121" s="107"/>
      <c r="AD121" s="107"/>
      <c r="AE121" s="107"/>
      <c r="AF121" s="107"/>
      <c r="AG121" s="107"/>
      <c r="AH121" s="107"/>
      <c r="AI121" s="107"/>
      <c r="AJ121" s="106" t="n">
        <v>2</v>
      </c>
      <c r="AK121" s="107"/>
      <c r="AL121" s="106" t="n">
        <v>1</v>
      </c>
      <c r="AM121" s="106" t="n">
        <v>1</v>
      </c>
      <c r="AN121" s="106" t="n">
        <v>10</v>
      </c>
      <c r="AO121" s="106" t="n">
        <v>28</v>
      </c>
      <c r="AP121" s="107"/>
      <c r="AQ121" s="106" t="n">
        <v>44</v>
      </c>
      <c r="AR121" s="106" t="n">
        <v>6747</v>
      </c>
      <c r="AS121" s="106" t="n">
        <v>240</v>
      </c>
      <c r="AT121" s="106" t="n">
        <v>6061</v>
      </c>
      <c r="AU121" s="107"/>
      <c r="AV121" s="106" t="n">
        <v>11</v>
      </c>
      <c r="AW121" s="106" t="n">
        <v>144</v>
      </c>
      <c r="AX121" s="107"/>
      <c r="AY121" s="106" t="n">
        <v>8</v>
      </c>
      <c r="AZ121" s="107"/>
      <c r="BA121" s="107"/>
      <c r="BB121" s="107"/>
      <c r="BC121" s="106" t="n">
        <v>10</v>
      </c>
      <c r="BD121" s="107"/>
      <c r="BE121" s="107"/>
      <c r="BF121" s="106" t="n">
        <v>4</v>
      </c>
      <c r="BG121" s="107"/>
      <c r="BH121" s="106" t="n">
        <v>268</v>
      </c>
      <c r="BI121" s="108" t="s">
        <v>1286</v>
      </c>
      <c r="BJ121" s="108" t="s">
        <v>1286</v>
      </c>
      <c r="BK121" s="108" t="s">
        <v>1286</v>
      </c>
      <c r="BL121" s="108" t="s">
        <v>1286</v>
      </c>
      <c r="BM121" s="108" t="s">
        <v>1286</v>
      </c>
      <c r="BN121" s="108" t="s">
        <v>1286</v>
      </c>
      <c r="BO121" s="108" t="s">
        <v>1286</v>
      </c>
      <c r="BP121" s="108" t="s">
        <v>1286</v>
      </c>
      <c r="BQ121" s="108" t="s">
        <v>1286</v>
      </c>
      <c r="BR121" s="108" t="s">
        <v>1286</v>
      </c>
      <c r="BS121" s="108" t="s">
        <v>1286</v>
      </c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8" t="s">
        <v>1286</v>
      </c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8" t="s">
        <v>1286</v>
      </c>
      <c r="CU121" s="109" t="s">
        <v>1286</v>
      </c>
    </row>
    <row r="122" s="94" customFormat="true" ht="15.4" hidden="false" customHeight="true" outlineLevel="0" collapsed="false">
      <c r="A122" s="110" t="s">
        <v>1485</v>
      </c>
      <c r="B122" s="110"/>
      <c r="C122" s="110"/>
      <c r="D122" s="111" t="s">
        <v>1486</v>
      </c>
      <c r="E122" s="106" t="n">
        <v>546</v>
      </c>
      <c r="F122" s="106" t="n">
        <v>347</v>
      </c>
      <c r="G122" s="106" t="n">
        <v>188</v>
      </c>
      <c r="H122" s="106" t="n">
        <v>135</v>
      </c>
      <c r="I122" s="106" t="n">
        <v>20</v>
      </c>
      <c r="J122" s="106" t="n">
        <v>1</v>
      </c>
      <c r="K122" s="107"/>
      <c r="L122" s="107"/>
      <c r="M122" s="107"/>
      <c r="N122" s="107"/>
      <c r="O122" s="106" t="n">
        <v>3</v>
      </c>
      <c r="P122" s="106" t="n">
        <v>188</v>
      </c>
      <c r="Q122" s="106" t="n">
        <v>87</v>
      </c>
      <c r="R122" s="106" t="n">
        <v>6</v>
      </c>
      <c r="S122" s="107"/>
      <c r="T122" s="107"/>
      <c r="U122" s="107"/>
      <c r="V122" s="107"/>
      <c r="W122" s="106" t="n">
        <v>3</v>
      </c>
      <c r="X122" s="106" t="n">
        <v>2</v>
      </c>
      <c r="Y122" s="107"/>
      <c r="Z122" s="106" t="n">
        <v>22</v>
      </c>
      <c r="AA122" s="107"/>
      <c r="AB122" s="106" t="n">
        <v>2</v>
      </c>
      <c r="AC122" s="107"/>
      <c r="AD122" s="107"/>
      <c r="AE122" s="107"/>
      <c r="AF122" s="107"/>
      <c r="AG122" s="107"/>
      <c r="AH122" s="107"/>
      <c r="AI122" s="107"/>
      <c r="AJ122" s="106" t="n">
        <v>2</v>
      </c>
      <c r="AK122" s="107"/>
      <c r="AL122" s="106" t="n">
        <v>1</v>
      </c>
      <c r="AM122" s="106" t="n">
        <v>1</v>
      </c>
      <c r="AN122" s="106" t="n">
        <v>7</v>
      </c>
      <c r="AO122" s="106" t="n">
        <v>10</v>
      </c>
      <c r="AP122" s="107"/>
      <c r="AQ122" s="106" t="n">
        <v>44</v>
      </c>
      <c r="AR122" s="106" t="n">
        <v>10</v>
      </c>
      <c r="AS122" s="107"/>
      <c r="AT122" s="107"/>
      <c r="AU122" s="107"/>
      <c r="AV122" s="106" t="n">
        <v>3</v>
      </c>
      <c r="AW122" s="106" t="n">
        <v>4</v>
      </c>
      <c r="AX122" s="107"/>
      <c r="AY122" s="107"/>
      <c r="AZ122" s="107"/>
      <c r="BA122" s="107"/>
      <c r="BB122" s="107"/>
      <c r="BC122" s="106" t="n">
        <v>1</v>
      </c>
      <c r="BD122" s="107"/>
      <c r="BE122" s="107"/>
      <c r="BF122" s="106" t="n">
        <v>2</v>
      </c>
      <c r="BG122" s="107"/>
      <c r="BH122" s="107"/>
      <c r="BI122" s="108" t="s">
        <v>1286</v>
      </c>
      <c r="BJ122" s="108" t="s">
        <v>1286</v>
      </c>
      <c r="BK122" s="108" t="s">
        <v>1286</v>
      </c>
      <c r="BL122" s="108" t="s">
        <v>1286</v>
      </c>
      <c r="BM122" s="108" t="s">
        <v>1286</v>
      </c>
      <c r="BN122" s="108" t="s">
        <v>1286</v>
      </c>
      <c r="BO122" s="108" t="s">
        <v>1286</v>
      </c>
      <c r="BP122" s="108" t="s">
        <v>1286</v>
      </c>
      <c r="BQ122" s="108" t="s">
        <v>1286</v>
      </c>
      <c r="BR122" s="108" t="s">
        <v>1286</v>
      </c>
      <c r="BS122" s="108" t="s">
        <v>1286</v>
      </c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8" t="s">
        <v>1286</v>
      </c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8" t="s">
        <v>1286</v>
      </c>
      <c r="CU122" s="109" t="s">
        <v>1286</v>
      </c>
    </row>
    <row r="123" s="94" customFormat="true" ht="15.4" hidden="false" customHeight="true" outlineLevel="0" collapsed="false">
      <c r="A123" s="110" t="s">
        <v>1487</v>
      </c>
      <c r="B123" s="110"/>
      <c r="C123" s="110"/>
      <c r="D123" s="111" t="s">
        <v>1292</v>
      </c>
      <c r="E123" s="106" t="n">
        <v>188</v>
      </c>
      <c r="F123" s="106" t="n">
        <v>102</v>
      </c>
      <c r="G123" s="106" t="n">
        <v>55</v>
      </c>
      <c r="H123" s="106" t="n">
        <v>39</v>
      </c>
      <c r="I123" s="106" t="n">
        <v>7</v>
      </c>
      <c r="J123" s="106" t="n">
        <v>1</v>
      </c>
      <c r="K123" s="107"/>
      <c r="L123" s="107"/>
      <c r="M123" s="107"/>
      <c r="N123" s="107"/>
      <c r="O123" s="107"/>
      <c r="P123" s="106" t="n">
        <v>81</v>
      </c>
      <c r="Q123" s="106" t="n">
        <v>22</v>
      </c>
      <c r="R123" s="107"/>
      <c r="S123" s="107"/>
      <c r="T123" s="107"/>
      <c r="U123" s="107"/>
      <c r="V123" s="107"/>
      <c r="W123" s="106" t="n">
        <v>1</v>
      </c>
      <c r="X123" s="107"/>
      <c r="Y123" s="107"/>
      <c r="Z123" s="106" t="n">
        <v>9</v>
      </c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6" t="n">
        <v>2</v>
      </c>
      <c r="AK123" s="107"/>
      <c r="AL123" s="107"/>
      <c r="AM123" s="107"/>
      <c r="AN123" s="106" t="n">
        <v>5</v>
      </c>
      <c r="AO123" s="106" t="n">
        <v>5</v>
      </c>
      <c r="AP123" s="107"/>
      <c r="AQ123" s="106" t="n">
        <v>37</v>
      </c>
      <c r="AR123" s="106" t="n">
        <v>5</v>
      </c>
      <c r="AS123" s="107"/>
      <c r="AT123" s="107"/>
      <c r="AU123" s="107"/>
      <c r="AV123" s="107"/>
      <c r="AW123" s="106" t="n">
        <v>3</v>
      </c>
      <c r="AX123" s="107"/>
      <c r="AY123" s="107"/>
      <c r="AZ123" s="107"/>
      <c r="BA123" s="107"/>
      <c r="BB123" s="107"/>
      <c r="BC123" s="106" t="n">
        <v>1</v>
      </c>
      <c r="BD123" s="107"/>
      <c r="BE123" s="107"/>
      <c r="BF123" s="106" t="n">
        <v>1</v>
      </c>
      <c r="BG123" s="107"/>
      <c r="BH123" s="107"/>
      <c r="BI123" s="108" t="s">
        <v>1286</v>
      </c>
      <c r="BJ123" s="108" t="s">
        <v>1286</v>
      </c>
      <c r="BK123" s="108" t="s">
        <v>1286</v>
      </c>
      <c r="BL123" s="108" t="s">
        <v>1286</v>
      </c>
      <c r="BM123" s="108" t="s">
        <v>1286</v>
      </c>
      <c r="BN123" s="108" t="s">
        <v>1286</v>
      </c>
      <c r="BO123" s="108" t="s">
        <v>1286</v>
      </c>
      <c r="BP123" s="108" t="s">
        <v>1286</v>
      </c>
      <c r="BQ123" s="108" t="s">
        <v>1286</v>
      </c>
      <c r="BR123" s="108" t="s">
        <v>1286</v>
      </c>
      <c r="BS123" s="108" t="s">
        <v>1286</v>
      </c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8" t="s">
        <v>1286</v>
      </c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8" t="s">
        <v>1286</v>
      </c>
      <c r="CU123" s="109" t="s">
        <v>1286</v>
      </c>
    </row>
    <row r="124" s="94" customFormat="true" ht="15.4" hidden="false" customHeight="true" outlineLevel="0" collapsed="false">
      <c r="A124" s="110" t="s">
        <v>1488</v>
      </c>
      <c r="B124" s="110"/>
      <c r="C124" s="110"/>
      <c r="D124" s="111" t="s">
        <v>1489</v>
      </c>
      <c r="E124" s="106" t="n">
        <v>327</v>
      </c>
      <c r="F124" s="106" t="n">
        <v>220</v>
      </c>
      <c r="G124" s="106" t="n">
        <v>121</v>
      </c>
      <c r="H124" s="106" t="n">
        <v>84</v>
      </c>
      <c r="I124" s="106" t="n">
        <v>11</v>
      </c>
      <c r="J124" s="107"/>
      <c r="K124" s="107"/>
      <c r="L124" s="107"/>
      <c r="M124" s="107"/>
      <c r="N124" s="107"/>
      <c r="O124" s="106" t="n">
        <v>3</v>
      </c>
      <c r="P124" s="106" t="n">
        <v>102</v>
      </c>
      <c r="Q124" s="106" t="n">
        <v>60</v>
      </c>
      <c r="R124" s="106" t="n">
        <v>6</v>
      </c>
      <c r="S124" s="107"/>
      <c r="T124" s="107"/>
      <c r="U124" s="107"/>
      <c r="V124" s="107"/>
      <c r="W124" s="106" t="n">
        <v>2</v>
      </c>
      <c r="X124" s="106" t="n">
        <v>2</v>
      </c>
      <c r="Y124" s="107"/>
      <c r="Z124" s="106" t="n">
        <v>13</v>
      </c>
      <c r="AA124" s="107"/>
      <c r="AB124" s="106" t="n">
        <v>2</v>
      </c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6" t="n">
        <v>1</v>
      </c>
      <c r="AM124" s="106" t="n">
        <v>1</v>
      </c>
      <c r="AN124" s="106" t="n">
        <v>2</v>
      </c>
      <c r="AO124" s="106" t="n">
        <v>4</v>
      </c>
      <c r="AP124" s="107"/>
      <c r="AQ124" s="106" t="n">
        <v>8</v>
      </c>
      <c r="AR124" s="106" t="n">
        <v>5</v>
      </c>
      <c r="AS124" s="107"/>
      <c r="AT124" s="107"/>
      <c r="AU124" s="107"/>
      <c r="AV124" s="106" t="n">
        <v>3</v>
      </c>
      <c r="AW124" s="106" t="n">
        <v>1</v>
      </c>
      <c r="AX124" s="107"/>
      <c r="AY124" s="107"/>
      <c r="AZ124" s="107"/>
      <c r="BA124" s="107"/>
      <c r="BB124" s="107"/>
      <c r="BC124" s="107"/>
      <c r="BD124" s="107"/>
      <c r="BE124" s="107"/>
      <c r="BF124" s="106" t="n">
        <v>1</v>
      </c>
      <c r="BG124" s="107"/>
      <c r="BH124" s="107"/>
      <c r="BI124" s="108" t="s">
        <v>1286</v>
      </c>
      <c r="BJ124" s="108" t="s">
        <v>1286</v>
      </c>
      <c r="BK124" s="108" t="s">
        <v>1286</v>
      </c>
      <c r="BL124" s="108" t="s">
        <v>1286</v>
      </c>
      <c r="BM124" s="108" t="s">
        <v>1286</v>
      </c>
      <c r="BN124" s="108" t="s">
        <v>1286</v>
      </c>
      <c r="BO124" s="108" t="s">
        <v>1286</v>
      </c>
      <c r="BP124" s="108" t="s">
        <v>1286</v>
      </c>
      <c r="BQ124" s="108" t="s">
        <v>1286</v>
      </c>
      <c r="BR124" s="108" t="s">
        <v>1286</v>
      </c>
      <c r="BS124" s="108" t="s">
        <v>1286</v>
      </c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8" t="s">
        <v>1286</v>
      </c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8" t="s">
        <v>1286</v>
      </c>
      <c r="CU124" s="109" t="s">
        <v>1286</v>
      </c>
    </row>
    <row r="125" s="94" customFormat="true" ht="15.4" hidden="false" customHeight="true" outlineLevel="0" collapsed="false">
      <c r="A125" s="110" t="s">
        <v>1490</v>
      </c>
      <c r="B125" s="110"/>
      <c r="C125" s="110"/>
      <c r="D125" s="111" t="s">
        <v>1491</v>
      </c>
      <c r="E125" s="106" t="n">
        <v>31</v>
      </c>
      <c r="F125" s="106" t="n">
        <v>25</v>
      </c>
      <c r="G125" s="106" t="n">
        <v>12</v>
      </c>
      <c r="H125" s="106" t="n">
        <v>11</v>
      </c>
      <c r="I125" s="106" t="n">
        <v>2</v>
      </c>
      <c r="J125" s="107"/>
      <c r="K125" s="107"/>
      <c r="L125" s="107"/>
      <c r="M125" s="107"/>
      <c r="N125" s="107"/>
      <c r="O125" s="107"/>
      <c r="P125" s="106" t="n">
        <v>5</v>
      </c>
      <c r="Q125" s="106" t="n">
        <v>5</v>
      </c>
      <c r="R125" s="107"/>
      <c r="S125" s="107"/>
      <c r="T125" s="107"/>
      <c r="U125" s="107"/>
      <c r="V125" s="107"/>
      <c r="W125" s="107"/>
      <c r="X125" s="107"/>
      <c r="Y125" s="107"/>
      <c r="Z125" s="106" t="n">
        <v>1</v>
      </c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8" t="s">
        <v>1286</v>
      </c>
      <c r="BJ125" s="108" t="s">
        <v>1286</v>
      </c>
      <c r="BK125" s="108" t="s">
        <v>1286</v>
      </c>
      <c r="BL125" s="108" t="s">
        <v>1286</v>
      </c>
      <c r="BM125" s="108" t="s">
        <v>1286</v>
      </c>
      <c r="BN125" s="108" t="s">
        <v>1286</v>
      </c>
      <c r="BO125" s="108" t="s">
        <v>1286</v>
      </c>
      <c r="BP125" s="108" t="s">
        <v>1286</v>
      </c>
      <c r="BQ125" s="108" t="s">
        <v>1286</v>
      </c>
      <c r="BR125" s="108" t="s">
        <v>1286</v>
      </c>
      <c r="BS125" s="108" t="s">
        <v>1286</v>
      </c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8" t="s">
        <v>1286</v>
      </c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8" t="s">
        <v>1286</v>
      </c>
      <c r="CU125" s="109" t="s">
        <v>1286</v>
      </c>
    </row>
    <row r="126" s="94" customFormat="true" ht="15.4" hidden="false" customHeight="true" outlineLevel="0" collapsed="false">
      <c r="A126" s="110" t="s">
        <v>1492</v>
      </c>
      <c r="B126" s="110"/>
      <c r="C126" s="110"/>
      <c r="D126" s="111" t="s">
        <v>1493</v>
      </c>
      <c r="E126" s="106" t="n">
        <v>579</v>
      </c>
      <c r="F126" s="106" t="n">
        <v>170</v>
      </c>
      <c r="G126" s="106" t="n">
        <v>92</v>
      </c>
      <c r="H126" s="106" t="n">
        <v>55</v>
      </c>
      <c r="I126" s="106" t="n">
        <v>12</v>
      </c>
      <c r="J126" s="107"/>
      <c r="K126" s="107"/>
      <c r="L126" s="107"/>
      <c r="M126" s="107"/>
      <c r="N126" s="107"/>
      <c r="O126" s="106" t="n">
        <v>11</v>
      </c>
      <c r="P126" s="106" t="n">
        <v>80</v>
      </c>
      <c r="Q126" s="106" t="n">
        <v>47</v>
      </c>
      <c r="R126" s="106" t="n">
        <v>1</v>
      </c>
      <c r="S126" s="107"/>
      <c r="T126" s="107"/>
      <c r="U126" s="106" t="n">
        <v>1</v>
      </c>
      <c r="V126" s="106" t="n">
        <v>3</v>
      </c>
      <c r="W126" s="106" t="n">
        <v>2</v>
      </c>
      <c r="X126" s="107"/>
      <c r="Y126" s="107"/>
      <c r="Z126" s="106" t="n">
        <v>7</v>
      </c>
      <c r="AA126" s="107"/>
      <c r="AB126" s="106" t="n">
        <v>10</v>
      </c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6" t="n">
        <v>3</v>
      </c>
      <c r="AO126" s="106" t="n">
        <v>6</v>
      </c>
      <c r="AP126" s="107"/>
      <c r="AQ126" s="107"/>
      <c r="AR126" s="106" t="n">
        <v>330</v>
      </c>
      <c r="AS126" s="107"/>
      <c r="AT126" s="107"/>
      <c r="AU126" s="107"/>
      <c r="AV126" s="106" t="n">
        <v>4</v>
      </c>
      <c r="AW126" s="106" t="n">
        <v>61</v>
      </c>
      <c r="AX126" s="107"/>
      <c r="AY126" s="107"/>
      <c r="AZ126" s="107"/>
      <c r="BA126" s="107"/>
      <c r="BB126" s="107"/>
      <c r="BC126" s="106" t="n">
        <v>8</v>
      </c>
      <c r="BD126" s="107"/>
      <c r="BE126" s="107"/>
      <c r="BF126" s="106" t="n">
        <v>1</v>
      </c>
      <c r="BG126" s="107"/>
      <c r="BH126" s="106" t="n">
        <v>256</v>
      </c>
      <c r="BI126" s="108" t="s">
        <v>1286</v>
      </c>
      <c r="BJ126" s="108" t="s">
        <v>1286</v>
      </c>
      <c r="BK126" s="108" t="s">
        <v>1286</v>
      </c>
      <c r="BL126" s="108" t="s">
        <v>1286</v>
      </c>
      <c r="BM126" s="108" t="s">
        <v>1286</v>
      </c>
      <c r="BN126" s="108" t="s">
        <v>1286</v>
      </c>
      <c r="BO126" s="108" t="s">
        <v>1286</v>
      </c>
      <c r="BP126" s="108" t="s">
        <v>1286</v>
      </c>
      <c r="BQ126" s="108" t="s">
        <v>1286</v>
      </c>
      <c r="BR126" s="108" t="s">
        <v>1286</v>
      </c>
      <c r="BS126" s="108" t="s">
        <v>1286</v>
      </c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8" t="s">
        <v>1286</v>
      </c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8" t="s">
        <v>1286</v>
      </c>
      <c r="CU126" s="109" t="s">
        <v>1286</v>
      </c>
    </row>
    <row r="127" s="94" customFormat="true" ht="15.4" hidden="false" customHeight="true" outlineLevel="0" collapsed="false">
      <c r="A127" s="110" t="s">
        <v>1494</v>
      </c>
      <c r="B127" s="110"/>
      <c r="C127" s="110"/>
      <c r="D127" s="111" t="s">
        <v>1292</v>
      </c>
      <c r="E127" s="106" t="n">
        <v>239</v>
      </c>
      <c r="F127" s="106" t="n">
        <v>140</v>
      </c>
      <c r="G127" s="106" t="n">
        <v>76</v>
      </c>
      <c r="H127" s="106" t="n">
        <v>43</v>
      </c>
      <c r="I127" s="106" t="n">
        <v>10</v>
      </c>
      <c r="J127" s="107"/>
      <c r="K127" s="107"/>
      <c r="L127" s="107"/>
      <c r="M127" s="107"/>
      <c r="N127" s="107"/>
      <c r="O127" s="106" t="n">
        <v>11</v>
      </c>
      <c r="P127" s="106" t="n">
        <v>77</v>
      </c>
      <c r="Q127" s="106" t="n">
        <v>45</v>
      </c>
      <c r="R127" s="106" t="n">
        <v>1</v>
      </c>
      <c r="S127" s="107"/>
      <c r="T127" s="107"/>
      <c r="U127" s="106" t="n">
        <v>1</v>
      </c>
      <c r="V127" s="106" t="n">
        <v>3</v>
      </c>
      <c r="W127" s="106" t="n">
        <v>2</v>
      </c>
      <c r="X127" s="107"/>
      <c r="Y127" s="107"/>
      <c r="Z127" s="106" t="n">
        <v>7</v>
      </c>
      <c r="AA127" s="107"/>
      <c r="AB127" s="106" t="n">
        <v>10</v>
      </c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6" t="n">
        <v>3</v>
      </c>
      <c r="AO127" s="106" t="n">
        <v>6</v>
      </c>
      <c r="AP127" s="107"/>
      <c r="AQ127" s="107"/>
      <c r="AR127" s="106" t="n">
        <v>22</v>
      </c>
      <c r="AS127" s="107"/>
      <c r="AT127" s="107"/>
      <c r="AU127" s="107"/>
      <c r="AV127" s="106" t="n">
        <v>4</v>
      </c>
      <c r="AW127" s="106" t="n">
        <v>11</v>
      </c>
      <c r="AX127" s="107"/>
      <c r="AY127" s="107"/>
      <c r="AZ127" s="107"/>
      <c r="BA127" s="107"/>
      <c r="BB127" s="107"/>
      <c r="BC127" s="106" t="n">
        <v>7</v>
      </c>
      <c r="BD127" s="107"/>
      <c r="BE127" s="107"/>
      <c r="BF127" s="106" t="n">
        <v>1</v>
      </c>
      <c r="BG127" s="107"/>
      <c r="BH127" s="107"/>
      <c r="BI127" s="108" t="s">
        <v>1286</v>
      </c>
      <c r="BJ127" s="108" t="s">
        <v>1286</v>
      </c>
      <c r="BK127" s="108" t="s">
        <v>1286</v>
      </c>
      <c r="BL127" s="108" t="s">
        <v>1286</v>
      </c>
      <c r="BM127" s="108" t="s">
        <v>1286</v>
      </c>
      <c r="BN127" s="108" t="s">
        <v>1286</v>
      </c>
      <c r="BO127" s="108" t="s">
        <v>1286</v>
      </c>
      <c r="BP127" s="108" t="s">
        <v>1286</v>
      </c>
      <c r="BQ127" s="108" t="s">
        <v>1286</v>
      </c>
      <c r="BR127" s="108" t="s">
        <v>1286</v>
      </c>
      <c r="BS127" s="108" t="s">
        <v>1286</v>
      </c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8" t="s">
        <v>1286</v>
      </c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8" t="s">
        <v>1286</v>
      </c>
      <c r="CU127" s="109" t="s">
        <v>1286</v>
      </c>
    </row>
    <row r="128" s="94" customFormat="true" ht="15.4" hidden="false" customHeight="true" outlineLevel="0" collapsed="false">
      <c r="A128" s="110" t="s">
        <v>1495</v>
      </c>
      <c r="B128" s="110"/>
      <c r="C128" s="110"/>
      <c r="D128" s="111" t="s">
        <v>1496</v>
      </c>
      <c r="E128" s="106" t="n">
        <v>290</v>
      </c>
      <c r="F128" s="106" t="n">
        <v>30</v>
      </c>
      <c r="G128" s="106" t="n">
        <v>17</v>
      </c>
      <c r="H128" s="106" t="n">
        <v>12</v>
      </c>
      <c r="I128" s="106" t="n">
        <v>2</v>
      </c>
      <c r="J128" s="107"/>
      <c r="K128" s="107"/>
      <c r="L128" s="107"/>
      <c r="M128" s="107"/>
      <c r="N128" s="107"/>
      <c r="O128" s="107"/>
      <c r="P128" s="106" t="n">
        <v>3</v>
      </c>
      <c r="Q128" s="106" t="n">
        <v>3</v>
      </c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6" t="n">
        <v>257</v>
      </c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6" t="n">
        <v>1</v>
      </c>
      <c r="BD128" s="107"/>
      <c r="BE128" s="107"/>
      <c r="BF128" s="107"/>
      <c r="BG128" s="107"/>
      <c r="BH128" s="106" t="n">
        <v>256</v>
      </c>
      <c r="BI128" s="108" t="s">
        <v>1286</v>
      </c>
      <c r="BJ128" s="108" t="s">
        <v>1286</v>
      </c>
      <c r="BK128" s="108" t="s">
        <v>1286</v>
      </c>
      <c r="BL128" s="108" t="s">
        <v>1286</v>
      </c>
      <c r="BM128" s="108" t="s">
        <v>1286</v>
      </c>
      <c r="BN128" s="108" t="s">
        <v>1286</v>
      </c>
      <c r="BO128" s="108" t="s">
        <v>1286</v>
      </c>
      <c r="BP128" s="108" t="s">
        <v>1286</v>
      </c>
      <c r="BQ128" s="108" t="s">
        <v>1286</v>
      </c>
      <c r="BR128" s="108" t="s">
        <v>1286</v>
      </c>
      <c r="BS128" s="108" t="s">
        <v>1286</v>
      </c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8" t="s">
        <v>1286</v>
      </c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8" t="s">
        <v>1286</v>
      </c>
      <c r="CU128" s="109" t="s">
        <v>1286</v>
      </c>
    </row>
    <row r="129" s="94" customFormat="true" ht="15.4" hidden="false" customHeight="true" outlineLevel="0" collapsed="false">
      <c r="A129" s="110" t="s">
        <v>1497</v>
      </c>
      <c r="B129" s="110"/>
      <c r="C129" s="110"/>
      <c r="D129" s="111" t="s">
        <v>1498</v>
      </c>
      <c r="E129" s="106" t="n">
        <v>50</v>
      </c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6" t="n">
        <v>50</v>
      </c>
      <c r="AS129" s="107"/>
      <c r="AT129" s="107"/>
      <c r="AU129" s="107"/>
      <c r="AV129" s="107"/>
      <c r="AW129" s="106" t="n">
        <v>50</v>
      </c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8" t="s">
        <v>1286</v>
      </c>
      <c r="BJ129" s="108" t="s">
        <v>1286</v>
      </c>
      <c r="BK129" s="108" t="s">
        <v>1286</v>
      </c>
      <c r="BL129" s="108" t="s">
        <v>1286</v>
      </c>
      <c r="BM129" s="108" t="s">
        <v>1286</v>
      </c>
      <c r="BN129" s="108" t="s">
        <v>1286</v>
      </c>
      <c r="BO129" s="108" t="s">
        <v>1286</v>
      </c>
      <c r="BP129" s="108" t="s">
        <v>1286</v>
      </c>
      <c r="BQ129" s="108" t="s">
        <v>1286</v>
      </c>
      <c r="BR129" s="108" t="s">
        <v>1286</v>
      </c>
      <c r="BS129" s="108" t="s">
        <v>1286</v>
      </c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8" t="s">
        <v>1286</v>
      </c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8" t="s">
        <v>1286</v>
      </c>
      <c r="CU129" s="109" t="s">
        <v>1286</v>
      </c>
    </row>
    <row r="130" s="94" customFormat="true" ht="15.4" hidden="false" customHeight="true" outlineLevel="0" collapsed="false">
      <c r="A130" s="110" t="s">
        <v>1499</v>
      </c>
      <c r="B130" s="110"/>
      <c r="C130" s="110"/>
      <c r="D130" s="111" t="s">
        <v>1500</v>
      </c>
      <c r="E130" s="106" t="n">
        <v>6385</v>
      </c>
      <c r="F130" s="106" t="n">
        <v>6</v>
      </c>
      <c r="G130" s="107"/>
      <c r="H130" s="107"/>
      <c r="I130" s="107"/>
      <c r="J130" s="107"/>
      <c r="K130" s="107"/>
      <c r="L130" s="107"/>
      <c r="M130" s="107"/>
      <c r="N130" s="107"/>
      <c r="O130" s="106" t="n">
        <v>6</v>
      </c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6" t="n">
        <v>6379</v>
      </c>
      <c r="AS130" s="106" t="n">
        <v>240</v>
      </c>
      <c r="AT130" s="106" t="n">
        <v>6052</v>
      </c>
      <c r="AU130" s="107"/>
      <c r="AV130" s="107"/>
      <c r="AW130" s="106" t="n">
        <v>75</v>
      </c>
      <c r="AX130" s="107"/>
      <c r="AY130" s="106" t="n">
        <v>8</v>
      </c>
      <c r="AZ130" s="107"/>
      <c r="BA130" s="107"/>
      <c r="BB130" s="107"/>
      <c r="BC130" s="106" t="n">
        <v>1</v>
      </c>
      <c r="BD130" s="107"/>
      <c r="BE130" s="107"/>
      <c r="BF130" s="107"/>
      <c r="BG130" s="107"/>
      <c r="BH130" s="106" t="n">
        <v>2</v>
      </c>
      <c r="BI130" s="108" t="s">
        <v>1286</v>
      </c>
      <c r="BJ130" s="108" t="s">
        <v>1286</v>
      </c>
      <c r="BK130" s="108" t="s">
        <v>1286</v>
      </c>
      <c r="BL130" s="108" t="s">
        <v>1286</v>
      </c>
      <c r="BM130" s="108" t="s">
        <v>1286</v>
      </c>
      <c r="BN130" s="108" t="s">
        <v>1286</v>
      </c>
      <c r="BO130" s="108" t="s">
        <v>1286</v>
      </c>
      <c r="BP130" s="108" t="s">
        <v>1286</v>
      </c>
      <c r="BQ130" s="108" t="s">
        <v>1286</v>
      </c>
      <c r="BR130" s="108" t="s">
        <v>1286</v>
      </c>
      <c r="BS130" s="108" t="s">
        <v>1286</v>
      </c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8" t="s">
        <v>1286</v>
      </c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8" t="s">
        <v>1286</v>
      </c>
      <c r="CU130" s="109" t="s">
        <v>1286</v>
      </c>
    </row>
    <row r="131" s="94" customFormat="true" ht="15.4" hidden="false" customHeight="true" outlineLevel="0" collapsed="false">
      <c r="A131" s="110" t="s">
        <v>1501</v>
      </c>
      <c r="B131" s="110"/>
      <c r="C131" s="110"/>
      <c r="D131" s="111" t="s">
        <v>1502</v>
      </c>
      <c r="E131" s="106" t="n">
        <v>72</v>
      </c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6" t="n">
        <v>72</v>
      </c>
      <c r="AS131" s="107"/>
      <c r="AT131" s="106" t="n">
        <v>71</v>
      </c>
      <c r="AU131" s="107"/>
      <c r="AV131" s="107"/>
      <c r="AW131" s="106" t="n">
        <v>1</v>
      </c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8" t="s">
        <v>1286</v>
      </c>
      <c r="BJ131" s="108" t="s">
        <v>1286</v>
      </c>
      <c r="BK131" s="108" t="s">
        <v>1286</v>
      </c>
      <c r="BL131" s="108" t="s">
        <v>1286</v>
      </c>
      <c r="BM131" s="108" t="s">
        <v>1286</v>
      </c>
      <c r="BN131" s="108" t="s">
        <v>1286</v>
      </c>
      <c r="BO131" s="108" t="s">
        <v>1286</v>
      </c>
      <c r="BP131" s="108" t="s">
        <v>1286</v>
      </c>
      <c r="BQ131" s="108" t="s">
        <v>1286</v>
      </c>
      <c r="BR131" s="108" t="s">
        <v>1286</v>
      </c>
      <c r="BS131" s="108" t="s">
        <v>1286</v>
      </c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8" t="s">
        <v>1286</v>
      </c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8" t="s">
        <v>1286</v>
      </c>
      <c r="CU131" s="109" t="s">
        <v>1286</v>
      </c>
    </row>
    <row r="132" s="94" customFormat="true" ht="15.4" hidden="false" customHeight="true" outlineLevel="0" collapsed="false">
      <c r="A132" s="110" t="s">
        <v>1503</v>
      </c>
      <c r="B132" s="110"/>
      <c r="C132" s="110"/>
      <c r="D132" s="111" t="s">
        <v>1504</v>
      </c>
      <c r="E132" s="106" t="n">
        <v>221</v>
      </c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6" t="n">
        <v>221</v>
      </c>
      <c r="AS132" s="106" t="n">
        <v>15</v>
      </c>
      <c r="AT132" s="106" t="n">
        <v>202</v>
      </c>
      <c r="AU132" s="107"/>
      <c r="AV132" s="107"/>
      <c r="AW132" s="107"/>
      <c r="AX132" s="107"/>
      <c r="AY132" s="106" t="n">
        <v>3</v>
      </c>
      <c r="AZ132" s="107"/>
      <c r="BA132" s="107"/>
      <c r="BB132" s="107"/>
      <c r="BC132" s="106" t="n">
        <v>1</v>
      </c>
      <c r="BD132" s="107"/>
      <c r="BE132" s="107"/>
      <c r="BF132" s="107"/>
      <c r="BG132" s="107"/>
      <c r="BH132" s="107"/>
      <c r="BI132" s="108" t="s">
        <v>1286</v>
      </c>
      <c r="BJ132" s="108" t="s">
        <v>1286</v>
      </c>
      <c r="BK132" s="108" t="s">
        <v>1286</v>
      </c>
      <c r="BL132" s="108" t="s">
        <v>1286</v>
      </c>
      <c r="BM132" s="108" t="s">
        <v>1286</v>
      </c>
      <c r="BN132" s="108" t="s">
        <v>1286</v>
      </c>
      <c r="BO132" s="108" t="s">
        <v>1286</v>
      </c>
      <c r="BP132" s="108" t="s">
        <v>1286</v>
      </c>
      <c r="BQ132" s="108" t="s">
        <v>1286</v>
      </c>
      <c r="BR132" s="108" t="s">
        <v>1286</v>
      </c>
      <c r="BS132" s="108" t="s">
        <v>1286</v>
      </c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8" t="s">
        <v>1286</v>
      </c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8" t="s">
        <v>1286</v>
      </c>
      <c r="CU132" s="109" t="s">
        <v>1286</v>
      </c>
    </row>
    <row r="133" s="94" customFormat="true" ht="15.4" hidden="false" customHeight="true" outlineLevel="0" collapsed="false">
      <c r="A133" s="110" t="s">
        <v>1505</v>
      </c>
      <c r="B133" s="110"/>
      <c r="C133" s="110"/>
      <c r="D133" s="111" t="s">
        <v>1506</v>
      </c>
      <c r="E133" s="106" t="n">
        <v>6091</v>
      </c>
      <c r="F133" s="106" t="n">
        <v>6</v>
      </c>
      <c r="G133" s="107"/>
      <c r="H133" s="107"/>
      <c r="I133" s="107"/>
      <c r="J133" s="107"/>
      <c r="K133" s="107"/>
      <c r="L133" s="107"/>
      <c r="M133" s="107"/>
      <c r="N133" s="107"/>
      <c r="O133" s="106" t="n">
        <v>6</v>
      </c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6" t="n">
        <v>6085</v>
      </c>
      <c r="AS133" s="106" t="n">
        <v>225</v>
      </c>
      <c r="AT133" s="106" t="n">
        <v>5779</v>
      </c>
      <c r="AU133" s="107"/>
      <c r="AV133" s="107"/>
      <c r="AW133" s="106" t="n">
        <v>74</v>
      </c>
      <c r="AX133" s="107"/>
      <c r="AY133" s="106" t="n">
        <v>6</v>
      </c>
      <c r="AZ133" s="107"/>
      <c r="BA133" s="107"/>
      <c r="BB133" s="107"/>
      <c r="BC133" s="107"/>
      <c r="BD133" s="107"/>
      <c r="BE133" s="107"/>
      <c r="BF133" s="107"/>
      <c r="BG133" s="107"/>
      <c r="BH133" s="106" t="n">
        <v>2</v>
      </c>
      <c r="BI133" s="108" t="s">
        <v>1286</v>
      </c>
      <c r="BJ133" s="108" t="s">
        <v>1286</v>
      </c>
      <c r="BK133" s="108" t="s">
        <v>1286</v>
      </c>
      <c r="BL133" s="108" t="s">
        <v>1286</v>
      </c>
      <c r="BM133" s="108" t="s">
        <v>1286</v>
      </c>
      <c r="BN133" s="108" t="s">
        <v>1286</v>
      </c>
      <c r="BO133" s="108" t="s">
        <v>1286</v>
      </c>
      <c r="BP133" s="108" t="s">
        <v>1286</v>
      </c>
      <c r="BQ133" s="108" t="s">
        <v>1286</v>
      </c>
      <c r="BR133" s="108" t="s">
        <v>1286</v>
      </c>
      <c r="BS133" s="108" t="s">
        <v>1286</v>
      </c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8" t="s">
        <v>1286</v>
      </c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8" t="s">
        <v>1286</v>
      </c>
      <c r="CU133" s="109" t="s">
        <v>1286</v>
      </c>
    </row>
    <row r="134" s="94" customFormat="true" ht="15.4" hidden="false" customHeight="true" outlineLevel="0" collapsed="false">
      <c r="A134" s="110" t="s">
        <v>1507</v>
      </c>
      <c r="B134" s="110"/>
      <c r="C134" s="110"/>
      <c r="D134" s="111" t="s">
        <v>1508</v>
      </c>
      <c r="E134" s="106" t="n">
        <v>6</v>
      </c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6" t="n">
        <v>6</v>
      </c>
      <c r="AS134" s="107"/>
      <c r="AT134" s="107"/>
      <c r="AU134" s="107"/>
      <c r="AV134" s="106" t="n">
        <v>4</v>
      </c>
      <c r="AW134" s="106" t="n">
        <v>2</v>
      </c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8" t="s">
        <v>1286</v>
      </c>
      <c r="BJ134" s="108" t="s">
        <v>1286</v>
      </c>
      <c r="BK134" s="108" t="s">
        <v>1286</v>
      </c>
      <c r="BL134" s="108" t="s">
        <v>1286</v>
      </c>
      <c r="BM134" s="108" t="s">
        <v>1286</v>
      </c>
      <c r="BN134" s="108" t="s">
        <v>1286</v>
      </c>
      <c r="BO134" s="108" t="s">
        <v>1286</v>
      </c>
      <c r="BP134" s="108" t="s">
        <v>1286</v>
      </c>
      <c r="BQ134" s="108" t="s">
        <v>1286</v>
      </c>
      <c r="BR134" s="108" t="s">
        <v>1286</v>
      </c>
      <c r="BS134" s="108" t="s">
        <v>1286</v>
      </c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8" t="s">
        <v>1286</v>
      </c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8" t="s">
        <v>1286</v>
      </c>
      <c r="CU134" s="109" t="s">
        <v>1286</v>
      </c>
    </row>
    <row r="135" s="94" customFormat="true" ht="15.4" hidden="false" customHeight="true" outlineLevel="0" collapsed="false">
      <c r="A135" s="110" t="s">
        <v>1509</v>
      </c>
      <c r="B135" s="110"/>
      <c r="C135" s="110"/>
      <c r="D135" s="111" t="s">
        <v>1510</v>
      </c>
      <c r="E135" s="106" t="n">
        <v>4</v>
      </c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6" t="n">
        <v>4</v>
      </c>
      <c r="AS135" s="107"/>
      <c r="AT135" s="107"/>
      <c r="AU135" s="107"/>
      <c r="AV135" s="106" t="n">
        <v>4</v>
      </c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8" t="s">
        <v>1286</v>
      </c>
      <c r="BJ135" s="108" t="s">
        <v>1286</v>
      </c>
      <c r="BK135" s="108" t="s">
        <v>1286</v>
      </c>
      <c r="BL135" s="108" t="s">
        <v>1286</v>
      </c>
      <c r="BM135" s="108" t="s">
        <v>1286</v>
      </c>
      <c r="BN135" s="108" t="s">
        <v>1286</v>
      </c>
      <c r="BO135" s="108" t="s">
        <v>1286</v>
      </c>
      <c r="BP135" s="108" t="s">
        <v>1286</v>
      </c>
      <c r="BQ135" s="108" t="s">
        <v>1286</v>
      </c>
      <c r="BR135" s="108" t="s">
        <v>1286</v>
      </c>
      <c r="BS135" s="108" t="s">
        <v>1286</v>
      </c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8" t="s">
        <v>1286</v>
      </c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8" t="s">
        <v>1286</v>
      </c>
      <c r="CU135" s="109" t="s">
        <v>1286</v>
      </c>
    </row>
    <row r="136" s="94" customFormat="true" ht="15.4" hidden="false" customHeight="true" outlineLevel="0" collapsed="false">
      <c r="A136" s="110" t="s">
        <v>1511</v>
      </c>
      <c r="B136" s="110"/>
      <c r="C136" s="110"/>
      <c r="D136" s="111" t="s">
        <v>1512</v>
      </c>
      <c r="E136" s="106" t="n">
        <v>2</v>
      </c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6" t="n">
        <v>2</v>
      </c>
      <c r="AS136" s="107"/>
      <c r="AT136" s="107"/>
      <c r="AU136" s="107"/>
      <c r="AV136" s="107"/>
      <c r="AW136" s="106" t="n">
        <v>2</v>
      </c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8" t="s">
        <v>1286</v>
      </c>
      <c r="BJ136" s="108" t="s">
        <v>1286</v>
      </c>
      <c r="BK136" s="108" t="s">
        <v>1286</v>
      </c>
      <c r="BL136" s="108" t="s">
        <v>1286</v>
      </c>
      <c r="BM136" s="108" t="s">
        <v>1286</v>
      </c>
      <c r="BN136" s="108" t="s">
        <v>1286</v>
      </c>
      <c r="BO136" s="108" t="s">
        <v>1286</v>
      </c>
      <c r="BP136" s="108" t="s">
        <v>1286</v>
      </c>
      <c r="BQ136" s="108" t="s">
        <v>1286</v>
      </c>
      <c r="BR136" s="108" t="s">
        <v>1286</v>
      </c>
      <c r="BS136" s="108" t="s">
        <v>1286</v>
      </c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8" t="s">
        <v>1286</v>
      </c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8" t="s">
        <v>1286</v>
      </c>
      <c r="CU136" s="109" t="s">
        <v>1286</v>
      </c>
    </row>
    <row r="137" s="94" customFormat="true" ht="15.4" hidden="false" customHeight="true" outlineLevel="0" collapsed="false">
      <c r="A137" s="110" t="s">
        <v>1513</v>
      </c>
      <c r="B137" s="110"/>
      <c r="C137" s="110"/>
      <c r="D137" s="111" t="s">
        <v>1514</v>
      </c>
      <c r="E137" s="106" t="n">
        <v>205</v>
      </c>
      <c r="F137" s="106" t="n">
        <v>162</v>
      </c>
      <c r="G137" s="106" t="n">
        <v>147</v>
      </c>
      <c r="H137" s="106" t="n">
        <v>12</v>
      </c>
      <c r="I137" s="106" t="n">
        <v>3</v>
      </c>
      <c r="J137" s="107"/>
      <c r="K137" s="107"/>
      <c r="L137" s="107"/>
      <c r="M137" s="107"/>
      <c r="N137" s="107"/>
      <c r="O137" s="107"/>
      <c r="P137" s="106" t="n">
        <v>33</v>
      </c>
      <c r="Q137" s="106" t="n">
        <v>5</v>
      </c>
      <c r="R137" s="107"/>
      <c r="S137" s="107"/>
      <c r="T137" s="107"/>
      <c r="U137" s="106" t="n">
        <v>1</v>
      </c>
      <c r="V137" s="106" t="n">
        <v>5</v>
      </c>
      <c r="W137" s="106" t="n">
        <v>3</v>
      </c>
      <c r="X137" s="107"/>
      <c r="Y137" s="107"/>
      <c r="Z137" s="106" t="n">
        <v>1</v>
      </c>
      <c r="AA137" s="107"/>
      <c r="AB137" s="106" t="n">
        <v>5</v>
      </c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6" t="n">
        <v>13</v>
      </c>
      <c r="AP137" s="107"/>
      <c r="AQ137" s="107"/>
      <c r="AR137" s="106" t="n">
        <v>10</v>
      </c>
      <c r="AS137" s="107"/>
      <c r="AT137" s="106" t="n">
        <v>10</v>
      </c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8" t="s">
        <v>1286</v>
      </c>
      <c r="BJ137" s="108" t="s">
        <v>1286</v>
      </c>
      <c r="BK137" s="108" t="s">
        <v>1286</v>
      </c>
      <c r="BL137" s="108" t="s">
        <v>1286</v>
      </c>
      <c r="BM137" s="108" t="s">
        <v>1286</v>
      </c>
      <c r="BN137" s="108" t="s">
        <v>1286</v>
      </c>
      <c r="BO137" s="108" t="s">
        <v>1286</v>
      </c>
      <c r="BP137" s="108" t="s">
        <v>1286</v>
      </c>
      <c r="BQ137" s="108" t="s">
        <v>1286</v>
      </c>
      <c r="BR137" s="108" t="s">
        <v>1286</v>
      </c>
      <c r="BS137" s="108" t="s">
        <v>1286</v>
      </c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8" t="s">
        <v>1286</v>
      </c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8" t="s">
        <v>1286</v>
      </c>
      <c r="CU137" s="109" t="s">
        <v>1286</v>
      </c>
    </row>
    <row r="138" s="94" customFormat="true" ht="15.4" hidden="false" customHeight="true" outlineLevel="0" collapsed="false">
      <c r="A138" s="110" t="s">
        <v>1515</v>
      </c>
      <c r="B138" s="110"/>
      <c r="C138" s="110"/>
      <c r="D138" s="111" t="s">
        <v>1516</v>
      </c>
      <c r="E138" s="106" t="n">
        <v>164</v>
      </c>
      <c r="F138" s="106" t="n">
        <v>130</v>
      </c>
      <c r="G138" s="106" t="n">
        <v>130</v>
      </c>
      <c r="H138" s="107"/>
      <c r="I138" s="107"/>
      <c r="J138" s="107"/>
      <c r="K138" s="107"/>
      <c r="L138" s="107"/>
      <c r="M138" s="107"/>
      <c r="N138" s="107"/>
      <c r="O138" s="107"/>
      <c r="P138" s="106" t="n">
        <v>24</v>
      </c>
      <c r="Q138" s="106" t="n">
        <v>4</v>
      </c>
      <c r="R138" s="107"/>
      <c r="S138" s="107"/>
      <c r="T138" s="107"/>
      <c r="U138" s="107"/>
      <c r="V138" s="106" t="n">
        <v>5</v>
      </c>
      <c r="W138" s="106" t="n">
        <v>2</v>
      </c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6" t="n">
        <v>13</v>
      </c>
      <c r="AP138" s="107"/>
      <c r="AQ138" s="107"/>
      <c r="AR138" s="106" t="n">
        <v>10</v>
      </c>
      <c r="AS138" s="107"/>
      <c r="AT138" s="106" t="n">
        <v>10</v>
      </c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8" t="s">
        <v>1286</v>
      </c>
      <c r="BJ138" s="108" t="s">
        <v>1286</v>
      </c>
      <c r="BK138" s="108" t="s">
        <v>1286</v>
      </c>
      <c r="BL138" s="108" t="s">
        <v>1286</v>
      </c>
      <c r="BM138" s="108" t="s">
        <v>1286</v>
      </c>
      <c r="BN138" s="108" t="s">
        <v>1286</v>
      </c>
      <c r="BO138" s="108" t="s">
        <v>1286</v>
      </c>
      <c r="BP138" s="108" t="s">
        <v>1286</v>
      </c>
      <c r="BQ138" s="108" t="s">
        <v>1286</v>
      </c>
      <c r="BR138" s="108" t="s">
        <v>1286</v>
      </c>
      <c r="BS138" s="108" t="s">
        <v>1286</v>
      </c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8" t="s">
        <v>1286</v>
      </c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8" t="s">
        <v>1286</v>
      </c>
      <c r="CU138" s="109" t="s">
        <v>1286</v>
      </c>
    </row>
    <row r="139" s="94" customFormat="true" ht="15.4" hidden="false" customHeight="true" outlineLevel="0" collapsed="false">
      <c r="A139" s="110" t="s">
        <v>1517</v>
      </c>
      <c r="B139" s="110"/>
      <c r="C139" s="110"/>
      <c r="D139" s="111" t="s">
        <v>1518</v>
      </c>
      <c r="E139" s="106" t="n">
        <v>41</v>
      </c>
      <c r="F139" s="106" t="n">
        <v>32</v>
      </c>
      <c r="G139" s="106" t="n">
        <v>17</v>
      </c>
      <c r="H139" s="106" t="n">
        <v>12</v>
      </c>
      <c r="I139" s="106" t="n">
        <v>3</v>
      </c>
      <c r="J139" s="107"/>
      <c r="K139" s="107"/>
      <c r="L139" s="107"/>
      <c r="M139" s="107"/>
      <c r="N139" s="107"/>
      <c r="O139" s="107"/>
      <c r="P139" s="106" t="n">
        <v>9</v>
      </c>
      <c r="Q139" s="106" t="n">
        <v>1</v>
      </c>
      <c r="R139" s="107"/>
      <c r="S139" s="107"/>
      <c r="T139" s="107"/>
      <c r="U139" s="106" t="n">
        <v>1</v>
      </c>
      <c r="V139" s="107"/>
      <c r="W139" s="106" t="n">
        <v>1</v>
      </c>
      <c r="X139" s="107"/>
      <c r="Y139" s="107"/>
      <c r="Z139" s="107"/>
      <c r="AA139" s="107"/>
      <c r="AB139" s="106" t="n">
        <v>5</v>
      </c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8" t="s">
        <v>1286</v>
      </c>
      <c r="BJ139" s="108" t="s">
        <v>1286</v>
      </c>
      <c r="BK139" s="108" t="s">
        <v>1286</v>
      </c>
      <c r="BL139" s="108" t="s">
        <v>1286</v>
      </c>
      <c r="BM139" s="108" t="s">
        <v>1286</v>
      </c>
      <c r="BN139" s="108" t="s">
        <v>1286</v>
      </c>
      <c r="BO139" s="108" t="s">
        <v>1286</v>
      </c>
      <c r="BP139" s="108" t="s">
        <v>1286</v>
      </c>
      <c r="BQ139" s="108" t="s">
        <v>1286</v>
      </c>
      <c r="BR139" s="108" t="s">
        <v>1286</v>
      </c>
      <c r="BS139" s="108" t="s">
        <v>1286</v>
      </c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8" t="s">
        <v>1286</v>
      </c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8" t="s">
        <v>1286</v>
      </c>
      <c r="CU139" s="109" t="s">
        <v>1286</v>
      </c>
    </row>
    <row r="140" s="94" customFormat="true" ht="15.4" hidden="false" customHeight="true" outlineLevel="0" collapsed="false">
      <c r="A140" s="110" t="s">
        <v>1519</v>
      </c>
      <c r="B140" s="110"/>
      <c r="C140" s="110"/>
      <c r="D140" s="111" t="s">
        <v>1520</v>
      </c>
      <c r="E140" s="106" t="n">
        <v>42</v>
      </c>
      <c r="F140" s="106" t="n">
        <v>31</v>
      </c>
      <c r="G140" s="106" t="n">
        <v>17</v>
      </c>
      <c r="H140" s="106" t="n">
        <v>11</v>
      </c>
      <c r="I140" s="106" t="n">
        <v>3</v>
      </c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6" t="n">
        <v>11</v>
      </c>
      <c r="AS140" s="107"/>
      <c r="AT140" s="107"/>
      <c r="AU140" s="107"/>
      <c r="AV140" s="107"/>
      <c r="AW140" s="106" t="n">
        <v>1</v>
      </c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6" t="n">
        <v>10</v>
      </c>
      <c r="BI140" s="108" t="s">
        <v>1286</v>
      </c>
      <c r="BJ140" s="108" t="s">
        <v>1286</v>
      </c>
      <c r="BK140" s="108" t="s">
        <v>1286</v>
      </c>
      <c r="BL140" s="108" t="s">
        <v>1286</v>
      </c>
      <c r="BM140" s="108" t="s">
        <v>1286</v>
      </c>
      <c r="BN140" s="108" t="s">
        <v>1286</v>
      </c>
      <c r="BO140" s="108" t="s">
        <v>1286</v>
      </c>
      <c r="BP140" s="108" t="s">
        <v>1286</v>
      </c>
      <c r="BQ140" s="108" t="s">
        <v>1286</v>
      </c>
      <c r="BR140" s="108" t="s">
        <v>1286</v>
      </c>
      <c r="BS140" s="108" t="s">
        <v>1286</v>
      </c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8" t="s">
        <v>1286</v>
      </c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8" t="s">
        <v>1286</v>
      </c>
      <c r="CU140" s="109" t="s">
        <v>1286</v>
      </c>
    </row>
    <row r="141" s="94" customFormat="true" ht="15.4" hidden="false" customHeight="true" outlineLevel="0" collapsed="false">
      <c r="A141" s="110" t="s">
        <v>1521</v>
      </c>
      <c r="B141" s="110"/>
      <c r="C141" s="110"/>
      <c r="D141" s="111" t="s">
        <v>1522</v>
      </c>
      <c r="E141" s="106" t="n">
        <v>42</v>
      </c>
      <c r="F141" s="106" t="n">
        <v>31</v>
      </c>
      <c r="G141" s="106" t="n">
        <v>17</v>
      </c>
      <c r="H141" s="106" t="n">
        <v>11</v>
      </c>
      <c r="I141" s="106" t="n">
        <v>3</v>
      </c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6" t="n">
        <v>11</v>
      </c>
      <c r="AS141" s="107"/>
      <c r="AT141" s="107"/>
      <c r="AU141" s="107"/>
      <c r="AV141" s="107"/>
      <c r="AW141" s="106" t="n">
        <v>1</v>
      </c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6" t="n">
        <v>10</v>
      </c>
      <c r="BI141" s="108" t="s">
        <v>1286</v>
      </c>
      <c r="BJ141" s="108" t="s">
        <v>1286</v>
      </c>
      <c r="BK141" s="108" t="s">
        <v>1286</v>
      </c>
      <c r="BL141" s="108" t="s">
        <v>1286</v>
      </c>
      <c r="BM141" s="108" t="s">
        <v>1286</v>
      </c>
      <c r="BN141" s="108" t="s">
        <v>1286</v>
      </c>
      <c r="BO141" s="108" t="s">
        <v>1286</v>
      </c>
      <c r="BP141" s="108" t="s">
        <v>1286</v>
      </c>
      <c r="BQ141" s="108" t="s">
        <v>1286</v>
      </c>
      <c r="BR141" s="108" t="s">
        <v>1286</v>
      </c>
      <c r="BS141" s="108" t="s">
        <v>1286</v>
      </c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8" t="s">
        <v>1286</v>
      </c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8" t="s">
        <v>1286</v>
      </c>
      <c r="CU141" s="109" t="s">
        <v>1286</v>
      </c>
    </row>
    <row r="142" s="94" customFormat="true" ht="15.4" hidden="false" customHeight="true" outlineLevel="0" collapsed="false">
      <c r="A142" s="110" t="s">
        <v>1523</v>
      </c>
      <c r="B142" s="110"/>
      <c r="C142" s="110"/>
      <c r="D142" s="111" t="s">
        <v>1524</v>
      </c>
      <c r="E142" s="106" t="n">
        <v>2</v>
      </c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6" t="n">
        <v>2</v>
      </c>
      <c r="AS142" s="107"/>
      <c r="AT142" s="107"/>
      <c r="AU142" s="107"/>
      <c r="AV142" s="107"/>
      <c r="AW142" s="106" t="n">
        <v>2</v>
      </c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8" t="s">
        <v>1286</v>
      </c>
      <c r="BJ142" s="108" t="s">
        <v>1286</v>
      </c>
      <c r="BK142" s="108" t="s">
        <v>1286</v>
      </c>
      <c r="BL142" s="108" t="s">
        <v>1286</v>
      </c>
      <c r="BM142" s="108" t="s">
        <v>1286</v>
      </c>
      <c r="BN142" s="108" t="s">
        <v>1286</v>
      </c>
      <c r="BO142" s="108" t="s">
        <v>1286</v>
      </c>
      <c r="BP142" s="108" t="s">
        <v>1286</v>
      </c>
      <c r="BQ142" s="108" t="s">
        <v>1286</v>
      </c>
      <c r="BR142" s="108" t="s">
        <v>1286</v>
      </c>
      <c r="BS142" s="108" t="s">
        <v>1286</v>
      </c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8" t="s">
        <v>1286</v>
      </c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8" t="s">
        <v>1286</v>
      </c>
      <c r="CU142" s="109" t="s">
        <v>1286</v>
      </c>
    </row>
    <row r="143" s="94" customFormat="true" ht="15.4" hidden="false" customHeight="true" outlineLevel="0" collapsed="false">
      <c r="A143" s="110" t="s">
        <v>1525</v>
      </c>
      <c r="B143" s="110"/>
      <c r="C143" s="110"/>
      <c r="D143" s="111" t="s">
        <v>1526</v>
      </c>
      <c r="E143" s="106" t="n">
        <v>2</v>
      </c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6" t="n">
        <v>2</v>
      </c>
      <c r="AS143" s="107"/>
      <c r="AT143" s="107"/>
      <c r="AU143" s="107"/>
      <c r="AV143" s="107"/>
      <c r="AW143" s="106" t="n">
        <v>2</v>
      </c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8" t="s">
        <v>1286</v>
      </c>
      <c r="BJ143" s="108" t="s">
        <v>1286</v>
      </c>
      <c r="BK143" s="108" t="s">
        <v>1286</v>
      </c>
      <c r="BL143" s="108" t="s">
        <v>1286</v>
      </c>
      <c r="BM143" s="108" t="s">
        <v>1286</v>
      </c>
      <c r="BN143" s="108" t="s">
        <v>1286</v>
      </c>
      <c r="BO143" s="108" t="s">
        <v>1286</v>
      </c>
      <c r="BP143" s="108" t="s">
        <v>1286</v>
      </c>
      <c r="BQ143" s="108" t="s">
        <v>1286</v>
      </c>
      <c r="BR143" s="108" t="s">
        <v>1286</v>
      </c>
      <c r="BS143" s="108" t="s">
        <v>1286</v>
      </c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8" t="s">
        <v>1286</v>
      </c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8" t="s">
        <v>1286</v>
      </c>
      <c r="CU143" s="109" t="s">
        <v>1286</v>
      </c>
    </row>
    <row r="144" s="94" customFormat="true" ht="15.4" hidden="false" customHeight="true" outlineLevel="0" collapsed="false">
      <c r="A144" s="110" t="s">
        <v>1527</v>
      </c>
      <c r="B144" s="110"/>
      <c r="C144" s="110"/>
      <c r="D144" s="111" t="s">
        <v>1528</v>
      </c>
      <c r="E144" s="106" t="n">
        <v>5788</v>
      </c>
      <c r="F144" s="106" t="n">
        <v>3979</v>
      </c>
      <c r="G144" s="106" t="n">
        <v>2737</v>
      </c>
      <c r="H144" s="106" t="n">
        <v>773</v>
      </c>
      <c r="I144" s="106" t="n">
        <v>283</v>
      </c>
      <c r="J144" s="106" t="n">
        <v>131</v>
      </c>
      <c r="K144" s="107"/>
      <c r="L144" s="106" t="n">
        <v>49</v>
      </c>
      <c r="M144" s="107"/>
      <c r="N144" s="107"/>
      <c r="O144" s="106" t="n">
        <v>6</v>
      </c>
      <c r="P144" s="106" t="n">
        <v>412</v>
      </c>
      <c r="Q144" s="106" t="n">
        <v>152</v>
      </c>
      <c r="R144" s="106" t="n">
        <v>18</v>
      </c>
      <c r="S144" s="107"/>
      <c r="T144" s="107"/>
      <c r="U144" s="107"/>
      <c r="V144" s="106" t="n">
        <v>4</v>
      </c>
      <c r="W144" s="106" t="n">
        <v>74</v>
      </c>
      <c r="X144" s="106" t="n">
        <v>19</v>
      </c>
      <c r="Y144" s="107"/>
      <c r="Z144" s="106" t="n">
        <v>13</v>
      </c>
      <c r="AA144" s="107"/>
      <c r="AB144" s="106" t="n">
        <v>34</v>
      </c>
      <c r="AC144" s="106" t="n">
        <v>3</v>
      </c>
      <c r="AD144" s="107"/>
      <c r="AE144" s="107"/>
      <c r="AF144" s="106" t="n">
        <v>1</v>
      </c>
      <c r="AG144" s="106" t="n">
        <v>5</v>
      </c>
      <c r="AH144" s="107"/>
      <c r="AI144" s="107"/>
      <c r="AJ144" s="106" t="n">
        <v>46</v>
      </c>
      <c r="AK144" s="107"/>
      <c r="AL144" s="107"/>
      <c r="AM144" s="107"/>
      <c r="AN144" s="106" t="n">
        <v>32</v>
      </c>
      <c r="AO144" s="106" t="n">
        <v>9</v>
      </c>
      <c r="AP144" s="107"/>
      <c r="AQ144" s="107"/>
      <c r="AR144" s="106" t="n">
        <v>1387</v>
      </c>
      <c r="AS144" s="107"/>
      <c r="AT144" s="106" t="n">
        <v>3</v>
      </c>
      <c r="AU144" s="107"/>
      <c r="AV144" s="106" t="n">
        <v>83</v>
      </c>
      <c r="AW144" s="106" t="n">
        <v>548</v>
      </c>
      <c r="AX144" s="107"/>
      <c r="AY144" s="106" t="n">
        <v>705</v>
      </c>
      <c r="AZ144" s="107"/>
      <c r="BA144" s="107"/>
      <c r="BB144" s="107"/>
      <c r="BC144" s="107"/>
      <c r="BD144" s="107"/>
      <c r="BE144" s="106" t="n">
        <v>1</v>
      </c>
      <c r="BF144" s="106" t="n">
        <v>31</v>
      </c>
      <c r="BG144" s="107"/>
      <c r="BH144" s="106" t="n">
        <v>16</v>
      </c>
      <c r="BI144" s="108" t="s">
        <v>1286</v>
      </c>
      <c r="BJ144" s="108" t="s">
        <v>1286</v>
      </c>
      <c r="BK144" s="108" t="s">
        <v>1286</v>
      </c>
      <c r="BL144" s="108" t="s">
        <v>1286</v>
      </c>
      <c r="BM144" s="108" t="s">
        <v>1286</v>
      </c>
      <c r="BN144" s="108" t="s">
        <v>1286</v>
      </c>
      <c r="BO144" s="108" t="s">
        <v>1286</v>
      </c>
      <c r="BP144" s="108" t="s">
        <v>1286</v>
      </c>
      <c r="BQ144" s="108" t="s">
        <v>1286</v>
      </c>
      <c r="BR144" s="108" t="s">
        <v>1286</v>
      </c>
      <c r="BS144" s="108" t="s">
        <v>1286</v>
      </c>
      <c r="BT144" s="106" t="n">
        <v>10</v>
      </c>
      <c r="BU144" s="107"/>
      <c r="BV144" s="106" t="n">
        <v>2</v>
      </c>
      <c r="BW144" s="106" t="n">
        <v>7</v>
      </c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8" t="s">
        <v>1286</v>
      </c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8" t="s">
        <v>1286</v>
      </c>
      <c r="CU144" s="109" t="s">
        <v>1286</v>
      </c>
    </row>
    <row r="145" s="94" customFormat="true" ht="15.4" hidden="false" customHeight="true" outlineLevel="0" collapsed="false">
      <c r="A145" s="110" t="s">
        <v>1529</v>
      </c>
      <c r="B145" s="110"/>
      <c r="C145" s="110"/>
      <c r="D145" s="111" t="s">
        <v>1530</v>
      </c>
      <c r="E145" s="106" t="n">
        <v>348</v>
      </c>
      <c r="F145" s="106" t="n">
        <v>249</v>
      </c>
      <c r="G145" s="106" t="n">
        <v>133</v>
      </c>
      <c r="H145" s="106" t="n">
        <v>90</v>
      </c>
      <c r="I145" s="106" t="n">
        <v>19</v>
      </c>
      <c r="J145" s="107"/>
      <c r="K145" s="107"/>
      <c r="L145" s="107"/>
      <c r="M145" s="107"/>
      <c r="N145" s="107"/>
      <c r="O145" s="106" t="n">
        <v>6</v>
      </c>
      <c r="P145" s="106" t="n">
        <v>70</v>
      </c>
      <c r="Q145" s="106" t="n">
        <v>4</v>
      </c>
      <c r="R145" s="107"/>
      <c r="S145" s="107"/>
      <c r="T145" s="107"/>
      <c r="U145" s="107"/>
      <c r="V145" s="106" t="n">
        <v>1</v>
      </c>
      <c r="W145" s="106" t="n">
        <v>60</v>
      </c>
      <c r="X145" s="107"/>
      <c r="Y145" s="107"/>
      <c r="Z145" s="106" t="n">
        <v>4</v>
      </c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6" t="n">
        <v>29</v>
      </c>
      <c r="AS145" s="107"/>
      <c r="AT145" s="107"/>
      <c r="AU145" s="107"/>
      <c r="AV145" s="106" t="n">
        <v>17</v>
      </c>
      <c r="AW145" s="106" t="n">
        <v>9</v>
      </c>
      <c r="AX145" s="107"/>
      <c r="AY145" s="107"/>
      <c r="AZ145" s="107"/>
      <c r="BA145" s="107"/>
      <c r="BB145" s="107"/>
      <c r="BC145" s="107"/>
      <c r="BD145" s="107"/>
      <c r="BE145" s="107"/>
      <c r="BF145" s="106" t="n">
        <v>3</v>
      </c>
      <c r="BG145" s="107"/>
      <c r="BH145" s="107"/>
      <c r="BI145" s="108" t="s">
        <v>1286</v>
      </c>
      <c r="BJ145" s="108" t="s">
        <v>1286</v>
      </c>
      <c r="BK145" s="108" t="s">
        <v>1286</v>
      </c>
      <c r="BL145" s="108" t="s">
        <v>1286</v>
      </c>
      <c r="BM145" s="108" t="s">
        <v>1286</v>
      </c>
      <c r="BN145" s="108" t="s">
        <v>1286</v>
      </c>
      <c r="BO145" s="108" t="s">
        <v>1286</v>
      </c>
      <c r="BP145" s="108" t="s">
        <v>1286</v>
      </c>
      <c r="BQ145" s="108" t="s">
        <v>1286</v>
      </c>
      <c r="BR145" s="108" t="s">
        <v>1286</v>
      </c>
      <c r="BS145" s="108" t="s">
        <v>1286</v>
      </c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8" t="s">
        <v>1286</v>
      </c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8" t="s">
        <v>1286</v>
      </c>
      <c r="CU145" s="109" t="s">
        <v>1286</v>
      </c>
    </row>
    <row r="146" s="94" customFormat="true" ht="15.4" hidden="false" customHeight="true" outlineLevel="0" collapsed="false">
      <c r="A146" s="110" t="s">
        <v>1531</v>
      </c>
      <c r="B146" s="110"/>
      <c r="C146" s="110"/>
      <c r="D146" s="111" t="s">
        <v>1292</v>
      </c>
      <c r="E146" s="106" t="n">
        <v>263</v>
      </c>
      <c r="F146" s="106" t="n">
        <v>249</v>
      </c>
      <c r="G146" s="106" t="n">
        <v>133</v>
      </c>
      <c r="H146" s="106" t="n">
        <v>90</v>
      </c>
      <c r="I146" s="106" t="n">
        <v>19</v>
      </c>
      <c r="J146" s="107"/>
      <c r="K146" s="107"/>
      <c r="L146" s="107"/>
      <c r="M146" s="107"/>
      <c r="N146" s="107"/>
      <c r="O146" s="106" t="n">
        <v>6</v>
      </c>
      <c r="P146" s="106" t="n">
        <v>10</v>
      </c>
      <c r="Q146" s="106" t="n">
        <v>4</v>
      </c>
      <c r="R146" s="107"/>
      <c r="S146" s="107"/>
      <c r="T146" s="107"/>
      <c r="U146" s="107"/>
      <c r="V146" s="106" t="n">
        <v>1</v>
      </c>
      <c r="W146" s="107"/>
      <c r="X146" s="107"/>
      <c r="Y146" s="107"/>
      <c r="Z146" s="106" t="n">
        <v>4</v>
      </c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6" t="n">
        <v>4</v>
      </c>
      <c r="AS146" s="107"/>
      <c r="AT146" s="107"/>
      <c r="AU146" s="107"/>
      <c r="AV146" s="107"/>
      <c r="AW146" s="106" t="n">
        <v>1</v>
      </c>
      <c r="AX146" s="107"/>
      <c r="AY146" s="107"/>
      <c r="AZ146" s="107"/>
      <c r="BA146" s="107"/>
      <c r="BB146" s="107"/>
      <c r="BC146" s="107"/>
      <c r="BD146" s="107"/>
      <c r="BE146" s="107"/>
      <c r="BF146" s="106" t="n">
        <v>3</v>
      </c>
      <c r="BG146" s="107"/>
      <c r="BH146" s="107"/>
      <c r="BI146" s="108" t="s">
        <v>1286</v>
      </c>
      <c r="BJ146" s="108" t="s">
        <v>1286</v>
      </c>
      <c r="BK146" s="108" t="s">
        <v>1286</v>
      </c>
      <c r="BL146" s="108" t="s">
        <v>1286</v>
      </c>
      <c r="BM146" s="108" t="s">
        <v>1286</v>
      </c>
      <c r="BN146" s="108" t="s">
        <v>1286</v>
      </c>
      <c r="BO146" s="108" t="s">
        <v>1286</v>
      </c>
      <c r="BP146" s="108" t="s">
        <v>1286</v>
      </c>
      <c r="BQ146" s="108" t="s">
        <v>1286</v>
      </c>
      <c r="BR146" s="108" t="s">
        <v>1286</v>
      </c>
      <c r="BS146" s="108" t="s">
        <v>1286</v>
      </c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8" t="s">
        <v>1286</v>
      </c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8" t="s">
        <v>1286</v>
      </c>
      <c r="CU146" s="109" t="s">
        <v>1286</v>
      </c>
    </row>
    <row r="147" s="94" customFormat="true" ht="15.4" hidden="false" customHeight="true" outlineLevel="0" collapsed="false">
      <c r="A147" s="110" t="s">
        <v>1532</v>
      </c>
      <c r="B147" s="110"/>
      <c r="C147" s="110"/>
      <c r="D147" s="111" t="s">
        <v>1533</v>
      </c>
      <c r="E147" s="106" t="n">
        <v>85</v>
      </c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6" t="n">
        <v>60</v>
      </c>
      <c r="Q147" s="107"/>
      <c r="R147" s="107"/>
      <c r="S147" s="107"/>
      <c r="T147" s="107"/>
      <c r="U147" s="107"/>
      <c r="V147" s="107"/>
      <c r="W147" s="106" t="n">
        <v>60</v>
      </c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6" t="n">
        <v>25</v>
      </c>
      <c r="AS147" s="107"/>
      <c r="AT147" s="107"/>
      <c r="AU147" s="107"/>
      <c r="AV147" s="106" t="n">
        <v>17</v>
      </c>
      <c r="AW147" s="106" t="n">
        <v>8</v>
      </c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8" t="s">
        <v>1286</v>
      </c>
      <c r="BJ147" s="108" t="s">
        <v>1286</v>
      </c>
      <c r="BK147" s="108" t="s">
        <v>1286</v>
      </c>
      <c r="BL147" s="108" t="s">
        <v>1286</v>
      </c>
      <c r="BM147" s="108" t="s">
        <v>1286</v>
      </c>
      <c r="BN147" s="108" t="s">
        <v>1286</v>
      </c>
      <c r="BO147" s="108" t="s">
        <v>1286</v>
      </c>
      <c r="BP147" s="108" t="s">
        <v>1286</v>
      </c>
      <c r="BQ147" s="108" t="s">
        <v>1286</v>
      </c>
      <c r="BR147" s="108" t="s">
        <v>1286</v>
      </c>
      <c r="BS147" s="108" t="s">
        <v>1286</v>
      </c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8" t="s">
        <v>1286</v>
      </c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8" t="s">
        <v>1286</v>
      </c>
      <c r="CU147" s="109" t="s">
        <v>1286</v>
      </c>
    </row>
    <row r="148" s="94" customFormat="true" ht="15.4" hidden="false" customHeight="true" outlineLevel="0" collapsed="false">
      <c r="A148" s="110" t="s">
        <v>1534</v>
      </c>
      <c r="B148" s="110"/>
      <c r="C148" s="110"/>
      <c r="D148" s="111" t="s">
        <v>1535</v>
      </c>
      <c r="E148" s="106" t="n">
        <v>1875</v>
      </c>
      <c r="F148" s="106" t="n">
        <v>1291</v>
      </c>
      <c r="G148" s="106" t="n">
        <v>1028</v>
      </c>
      <c r="H148" s="106" t="n">
        <v>94</v>
      </c>
      <c r="I148" s="106" t="n">
        <v>124</v>
      </c>
      <c r="J148" s="106" t="n">
        <v>46</v>
      </c>
      <c r="K148" s="107"/>
      <c r="L148" s="107"/>
      <c r="M148" s="107"/>
      <c r="N148" s="107"/>
      <c r="O148" s="107"/>
      <c r="P148" s="106" t="n">
        <v>38</v>
      </c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6" t="n">
        <v>38</v>
      </c>
      <c r="AK148" s="107"/>
      <c r="AL148" s="107"/>
      <c r="AM148" s="107"/>
      <c r="AN148" s="107"/>
      <c r="AO148" s="107"/>
      <c r="AP148" s="107"/>
      <c r="AQ148" s="107"/>
      <c r="AR148" s="106" t="n">
        <v>546</v>
      </c>
      <c r="AS148" s="107"/>
      <c r="AT148" s="106" t="n">
        <v>3</v>
      </c>
      <c r="AU148" s="107"/>
      <c r="AV148" s="106" t="n">
        <v>25</v>
      </c>
      <c r="AW148" s="106" t="n">
        <v>518</v>
      </c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8" t="s">
        <v>1286</v>
      </c>
      <c r="BJ148" s="108" t="s">
        <v>1286</v>
      </c>
      <c r="BK148" s="108" t="s">
        <v>1286</v>
      </c>
      <c r="BL148" s="108" t="s">
        <v>1286</v>
      </c>
      <c r="BM148" s="108" t="s">
        <v>1286</v>
      </c>
      <c r="BN148" s="108" t="s">
        <v>1286</v>
      </c>
      <c r="BO148" s="108" t="s">
        <v>1286</v>
      </c>
      <c r="BP148" s="108" t="s">
        <v>1286</v>
      </c>
      <c r="BQ148" s="108" t="s">
        <v>1286</v>
      </c>
      <c r="BR148" s="108" t="s">
        <v>1286</v>
      </c>
      <c r="BS148" s="108" t="s">
        <v>1286</v>
      </c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8" t="s">
        <v>1286</v>
      </c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8" t="s">
        <v>1286</v>
      </c>
      <c r="CU148" s="109" t="s">
        <v>1286</v>
      </c>
    </row>
    <row r="149" s="94" customFormat="true" ht="15.4" hidden="false" customHeight="true" outlineLevel="0" collapsed="false">
      <c r="A149" s="110" t="s">
        <v>1536</v>
      </c>
      <c r="B149" s="110"/>
      <c r="C149" s="110"/>
      <c r="D149" s="111" t="s">
        <v>1537</v>
      </c>
      <c r="E149" s="106" t="n">
        <v>1018</v>
      </c>
      <c r="F149" s="106" t="n">
        <v>977</v>
      </c>
      <c r="G149" s="106" t="n">
        <v>853</v>
      </c>
      <c r="H149" s="107"/>
      <c r="I149" s="106" t="n">
        <v>124</v>
      </c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6" t="n">
        <v>40</v>
      </c>
      <c r="AS149" s="107"/>
      <c r="AT149" s="107"/>
      <c r="AU149" s="107"/>
      <c r="AV149" s="106" t="n">
        <v>25</v>
      </c>
      <c r="AW149" s="106" t="n">
        <v>15</v>
      </c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8" t="s">
        <v>1286</v>
      </c>
      <c r="BJ149" s="108" t="s">
        <v>1286</v>
      </c>
      <c r="BK149" s="108" t="s">
        <v>1286</v>
      </c>
      <c r="BL149" s="108" t="s">
        <v>1286</v>
      </c>
      <c r="BM149" s="108" t="s">
        <v>1286</v>
      </c>
      <c r="BN149" s="108" t="s">
        <v>1286</v>
      </c>
      <c r="BO149" s="108" t="s">
        <v>1286</v>
      </c>
      <c r="BP149" s="108" t="s">
        <v>1286</v>
      </c>
      <c r="BQ149" s="108" t="s">
        <v>1286</v>
      </c>
      <c r="BR149" s="108" t="s">
        <v>1286</v>
      </c>
      <c r="BS149" s="108" t="s">
        <v>1286</v>
      </c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8" t="s">
        <v>1286</v>
      </c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8" t="s">
        <v>1286</v>
      </c>
      <c r="CU149" s="109" t="s">
        <v>1286</v>
      </c>
    </row>
    <row r="150" s="94" customFormat="true" ht="15.4" hidden="false" customHeight="true" outlineLevel="0" collapsed="false">
      <c r="A150" s="110" t="s">
        <v>1538</v>
      </c>
      <c r="B150" s="110"/>
      <c r="C150" s="110"/>
      <c r="D150" s="111" t="s">
        <v>1539</v>
      </c>
      <c r="E150" s="106" t="n">
        <v>317</v>
      </c>
      <c r="F150" s="106" t="n">
        <v>314</v>
      </c>
      <c r="G150" s="106" t="n">
        <v>175</v>
      </c>
      <c r="H150" s="106" t="n">
        <v>94</v>
      </c>
      <c r="I150" s="107"/>
      <c r="J150" s="106" t="n">
        <v>46</v>
      </c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6" t="n">
        <v>3</v>
      </c>
      <c r="AS150" s="107"/>
      <c r="AT150" s="106" t="n">
        <v>3</v>
      </c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8" t="s">
        <v>1286</v>
      </c>
      <c r="BJ150" s="108" t="s">
        <v>1286</v>
      </c>
      <c r="BK150" s="108" t="s">
        <v>1286</v>
      </c>
      <c r="BL150" s="108" t="s">
        <v>1286</v>
      </c>
      <c r="BM150" s="108" t="s">
        <v>1286</v>
      </c>
      <c r="BN150" s="108" t="s">
        <v>1286</v>
      </c>
      <c r="BO150" s="108" t="s">
        <v>1286</v>
      </c>
      <c r="BP150" s="108" t="s">
        <v>1286</v>
      </c>
      <c r="BQ150" s="108" t="s">
        <v>1286</v>
      </c>
      <c r="BR150" s="108" t="s">
        <v>1286</v>
      </c>
      <c r="BS150" s="108" t="s">
        <v>1286</v>
      </c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8" t="s">
        <v>1286</v>
      </c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8" t="s">
        <v>1286</v>
      </c>
      <c r="CU150" s="109" t="s">
        <v>1286</v>
      </c>
    </row>
    <row r="151" s="94" customFormat="true" ht="15.4" hidden="false" customHeight="true" outlineLevel="0" collapsed="false">
      <c r="A151" s="110" t="s">
        <v>1540</v>
      </c>
      <c r="B151" s="110"/>
      <c r="C151" s="110"/>
      <c r="D151" s="111" t="s">
        <v>1541</v>
      </c>
      <c r="E151" s="106" t="n">
        <v>541</v>
      </c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6" t="n">
        <v>38</v>
      </c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6" t="n">
        <v>38</v>
      </c>
      <c r="AK151" s="107"/>
      <c r="AL151" s="107"/>
      <c r="AM151" s="107"/>
      <c r="AN151" s="107"/>
      <c r="AO151" s="107"/>
      <c r="AP151" s="107"/>
      <c r="AQ151" s="107"/>
      <c r="AR151" s="106" t="n">
        <v>503</v>
      </c>
      <c r="AS151" s="107"/>
      <c r="AT151" s="107"/>
      <c r="AU151" s="107"/>
      <c r="AV151" s="107"/>
      <c r="AW151" s="106" t="n">
        <v>503</v>
      </c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8" t="s">
        <v>1286</v>
      </c>
      <c r="BJ151" s="108" t="s">
        <v>1286</v>
      </c>
      <c r="BK151" s="108" t="s">
        <v>1286</v>
      </c>
      <c r="BL151" s="108" t="s">
        <v>1286</v>
      </c>
      <c r="BM151" s="108" t="s">
        <v>1286</v>
      </c>
      <c r="BN151" s="108" t="s">
        <v>1286</v>
      </c>
      <c r="BO151" s="108" t="s">
        <v>1286</v>
      </c>
      <c r="BP151" s="108" t="s">
        <v>1286</v>
      </c>
      <c r="BQ151" s="108" t="s">
        <v>1286</v>
      </c>
      <c r="BR151" s="108" t="s">
        <v>1286</v>
      </c>
      <c r="BS151" s="108" t="s">
        <v>1286</v>
      </c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8" t="s">
        <v>1286</v>
      </c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8" t="s">
        <v>1286</v>
      </c>
      <c r="CU151" s="109" t="s">
        <v>1286</v>
      </c>
    </row>
    <row r="152" s="94" customFormat="true" ht="15.4" hidden="false" customHeight="true" outlineLevel="0" collapsed="false">
      <c r="A152" s="110" t="s">
        <v>1542</v>
      </c>
      <c r="B152" s="110"/>
      <c r="C152" s="110"/>
      <c r="D152" s="111" t="s">
        <v>1543</v>
      </c>
      <c r="E152" s="106" t="n">
        <v>1138</v>
      </c>
      <c r="F152" s="106" t="n">
        <v>1077</v>
      </c>
      <c r="G152" s="106" t="n">
        <v>562</v>
      </c>
      <c r="H152" s="106" t="n">
        <v>326</v>
      </c>
      <c r="I152" s="106" t="n">
        <v>57</v>
      </c>
      <c r="J152" s="106" t="n">
        <v>84</v>
      </c>
      <c r="K152" s="107"/>
      <c r="L152" s="106" t="n">
        <v>49</v>
      </c>
      <c r="M152" s="107"/>
      <c r="N152" s="107"/>
      <c r="O152" s="107"/>
      <c r="P152" s="106" t="n">
        <v>22</v>
      </c>
      <c r="Q152" s="106" t="n">
        <v>4</v>
      </c>
      <c r="R152" s="107"/>
      <c r="S152" s="107"/>
      <c r="T152" s="107"/>
      <c r="U152" s="107"/>
      <c r="V152" s="107"/>
      <c r="W152" s="107"/>
      <c r="X152" s="106" t="n">
        <v>18</v>
      </c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6" t="n">
        <v>39</v>
      </c>
      <c r="AS152" s="107"/>
      <c r="AT152" s="107"/>
      <c r="AU152" s="107"/>
      <c r="AV152" s="106" t="n">
        <v>3</v>
      </c>
      <c r="AW152" s="106" t="n">
        <v>18</v>
      </c>
      <c r="AX152" s="107"/>
      <c r="AY152" s="107"/>
      <c r="AZ152" s="107"/>
      <c r="BA152" s="107"/>
      <c r="BB152" s="107"/>
      <c r="BC152" s="107"/>
      <c r="BD152" s="107"/>
      <c r="BE152" s="106" t="n">
        <v>1</v>
      </c>
      <c r="BF152" s="106" t="n">
        <v>17</v>
      </c>
      <c r="BG152" s="107"/>
      <c r="BH152" s="107"/>
      <c r="BI152" s="108" t="s">
        <v>1286</v>
      </c>
      <c r="BJ152" s="108" t="s">
        <v>1286</v>
      </c>
      <c r="BK152" s="108" t="s">
        <v>1286</v>
      </c>
      <c r="BL152" s="108" t="s">
        <v>1286</v>
      </c>
      <c r="BM152" s="108" t="s">
        <v>1286</v>
      </c>
      <c r="BN152" s="108" t="s">
        <v>1286</v>
      </c>
      <c r="BO152" s="108" t="s">
        <v>1286</v>
      </c>
      <c r="BP152" s="108" t="s">
        <v>1286</v>
      </c>
      <c r="BQ152" s="108" t="s">
        <v>1286</v>
      </c>
      <c r="BR152" s="108" t="s">
        <v>1286</v>
      </c>
      <c r="BS152" s="108" t="s">
        <v>1286</v>
      </c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8" t="s">
        <v>1286</v>
      </c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8" t="s">
        <v>1286</v>
      </c>
      <c r="CU152" s="109" t="s">
        <v>1286</v>
      </c>
    </row>
    <row r="153" s="94" customFormat="true" ht="15.4" hidden="false" customHeight="true" outlineLevel="0" collapsed="false">
      <c r="A153" s="110" t="s">
        <v>1544</v>
      </c>
      <c r="B153" s="110"/>
      <c r="C153" s="110"/>
      <c r="D153" s="111" t="s">
        <v>1545</v>
      </c>
      <c r="E153" s="106" t="n">
        <v>76</v>
      </c>
      <c r="F153" s="106" t="n">
        <v>76</v>
      </c>
      <c r="G153" s="106" t="n">
        <v>45</v>
      </c>
      <c r="H153" s="106" t="n">
        <v>30</v>
      </c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8" t="s">
        <v>1286</v>
      </c>
      <c r="BJ153" s="108" t="s">
        <v>1286</v>
      </c>
      <c r="BK153" s="108" t="s">
        <v>1286</v>
      </c>
      <c r="BL153" s="108" t="s">
        <v>1286</v>
      </c>
      <c r="BM153" s="108" t="s">
        <v>1286</v>
      </c>
      <c r="BN153" s="108" t="s">
        <v>1286</v>
      </c>
      <c r="BO153" s="108" t="s">
        <v>1286</v>
      </c>
      <c r="BP153" s="108" t="s">
        <v>1286</v>
      </c>
      <c r="BQ153" s="108" t="s">
        <v>1286</v>
      </c>
      <c r="BR153" s="108" t="s">
        <v>1286</v>
      </c>
      <c r="BS153" s="108" t="s">
        <v>1286</v>
      </c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8" t="s">
        <v>1286</v>
      </c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8" t="s">
        <v>1286</v>
      </c>
      <c r="CU153" s="109" t="s">
        <v>1286</v>
      </c>
    </row>
    <row r="154" s="94" customFormat="true" ht="15.4" hidden="false" customHeight="true" outlineLevel="0" collapsed="false">
      <c r="A154" s="110" t="s">
        <v>1546</v>
      </c>
      <c r="B154" s="110"/>
      <c r="C154" s="110"/>
      <c r="D154" s="111" t="s">
        <v>1547</v>
      </c>
      <c r="E154" s="106" t="n">
        <v>1057</v>
      </c>
      <c r="F154" s="106" t="n">
        <v>996</v>
      </c>
      <c r="G154" s="106" t="n">
        <v>517</v>
      </c>
      <c r="H154" s="106" t="n">
        <v>295</v>
      </c>
      <c r="I154" s="106" t="n">
        <v>51</v>
      </c>
      <c r="J154" s="106" t="n">
        <v>84</v>
      </c>
      <c r="K154" s="107"/>
      <c r="L154" s="106" t="n">
        <v>49</v>
      </c>
      <c r="M154" s="107"/>
      <c r="N154" s="107"/>
      <c r="O154" s="107"/>
      <c r="P154" s="106" t="n">
        <v>22</v>
      </c>
      <c r="Q154" s="106" t="n">
        <v>4</v>
      </c>
      <c r="R154" s="107"/>
      <c r="S154" s="107"/>
      <c r="T154" s="107"/>
      <c r="U154" s="107"/>
      <c r="V154" s="107"/>
      <c r="W154" s="107"/>
      <c r="X154" s="106" t="n">
        <v>18</v>
      </c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6" t="n">
        <v>39</v>
      </c>
      <c r="AS154" s="107"/>
      <c r="AT154" s="107"/>
      <c r="AU154" s="107"/>
      <c r="AV154" s="106" t="n">
        <v>3</v>
      </c>
      <c r="AW154" s="106" t="n">
        <v>18</v>
      </c>
      <c r="AX154" s="107"/>
      <c r="AY154" s="107"/>
      <c r="AZ154" s="107"/>
      <c r="BA154" s="107"/>
      <c r="BB154" s="107"/>
      <c r="BC154" s="107"/>
      <c r="BD154" s="107"/>
      <c r="BE154" s="106" t="n">
        <v>1</v>
      </c>
      <c r="BF154" s="106" t="n">
        <v>17</v>
      </c>
      <c r="BG154" s="107"/>
      <c r="BH154" s="107"/>
      <c r="BI154" s="108" t="s">
        <v>1286</v>
      </c>
      <c r="BJ154" s="108" t="s">
        <v>1286</v>
      </c>
      <c r="BK154" s="108" t="s">
        <v>1286</v>
      </c>
      <c r="BL154" s="108" t="s">
        <v>1286</v>
      </c>
      <c r="BM154" s="108" t="s">
        <v>1286</v>
      </c>
      <c r="BN154" s="108" t="s">
        <v>1286</v>
      </c>
      <c r="BO154" s="108" t="s">
        <v>1286</v>
      </c>
      <c r="BP154" s="108" t="s">
        <v>1286</v>
      </c>
      <c r="BQ154" s="108" t="s">
        <v>1286</v>
      </c>
      <c r="BR154" s="108" t="s">
        <v>1286</v>
      </c>
      <c r="BS154" s="108" t="s">
        <v>1286</v>
      </c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8" t="s">
        <v>1286</v>
      </c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8" t="s">
        <v>1286</v>
      </c>
      <c r="CU154" s="109" t="s">
        <v>1286</v>
      </c>
    </row>
    <row r="155" s="94" customFormat="true" ht="15.4" hidden="false" customHeight="true" outlineLevel="0" collapsed="false">
      <c r="A155" s="110" t="s">
        <v>1548</v>
      </c>
      <c r="B155" s="110"/>
      <c r="C155" s="110"/>
      <c r="D155" s="111" t="s">
        <v>1549</v>
      </c>
      <c r="E155" s="106" t="n">
        <v>6</v>
      </c>
      <c r="F155" s="106" t="n">
        <v>6</v>
      </c>
      <c r="G155" s="107"/>
      <c r="H155" s="107"/>
      <c r="I155" s="106" t="n">
        <v>6</v>
      </c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8" t="s">
        <v>1286</v>
      </c>
      <c r="BJ155" s="108" t="s">
        <v>1286</v>
      </c>
      <c r="BK155" s="108" t="s">
        <v>1286</v>
      </c>
      <c r="BL155" s="108" t="s">
        <v>1286</v>
      </c>
      <c r="BM155" s="108" t="s">
        <v>1286</v>
      </c>
      <c r="BN155" s="108" t="s">
        <v>1286</v>
      </c>
      <c r="BO155" s="108" t="s">
        <v>1286</v>
      </c>
      <c r="BP155" s="108" t="s">
        <v>1286</v>
      </c>
      <c r="BQ155" s="108" t="s">
        <v>1286</v>
      </c>
      <c r="BR155" s="108" t="s">
        <v>1286</v>
      </c>
      <c r="BS155" s="108" t="s">
        <v>1286</v>
      </c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8" t="s">
        <v>1286</v>
      </c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8" t="s">
        <v>1286</v>
      </c>
      <c r="CU155" s="109" t="s">
        <v>1286</v>
      </c>
    </row>
    <row r="156" s="94" customFormat="true" ht="15.4" hidden="false" customHeight="true" outlineLevel="0" collapsed="false">
      <c r="A156" s="110" t="s">
        <v>1550</v>
      </c>
      <c r="B156" s="110"/>
      <c r="C156" s="110"/>
      <c r="D156" s="111" t="s">
        <v>1551</v>
      </c>
      <c r="E156" s="106" t="n">
        <v>463</v>
      </c>
      <c r="F156" s="106" t="n">
        <v>392</v>
      </c>
      <c r="G156" s="106" t="n">
        <v>213</v>
      </c>
      <c r="H156" s="106" t="n">
        <v>159</v>
      </c>
      <c r="I156" s="106" t="n">
        <v>20</v>
      </c>
      <c r="J156" s="107"/>
      <c r="K156" s="107"/>
      <c r="L156" s="107"/>
      <c r="M156" s="107"/>
      <c r="N156" s="107"/>
      <c r="O156" s="107"/>
      <c r="P156" s="106" t="n">
        <v>34</v>
      </c>
      <c r="Q156" s="106" t="n">
        <v>8</v>
      </c>
      <c r="R156" s="106" t="n">
        <v>1</v>
      </c>
      <c r="S156" s="107"/>
      <c r="T156" s="107"/>
      <c r="U156" s="107"/>
      <c r="V156" s="106" t="n">
        <v>1</v>
      </c>
      <c r="W156" s="106" t="n">
        <v>1</v>
      </c>
      <c r="X156" s="107"/>
      <c r="Y156" s="107"/>
      <c r="Z156" s="106" t="n">
        <v>6</v>
      </c>
      <c r="AA156" s="107"/>
      <c r="AB156" s="106" t="n">
        <v>8</v>
      </c>
      <c r="AC156" s="107"/>
      <c r="AD156" s="107"/>
      <c r="AE156" s="107"/>
      <c r="AF156" s="107"/>
      <c r="AG156" s="106" t="n">
        <v>4</v>
      </c>
      <c r="AH156" s="107"/>
      <c r="AI156" s="107"/>
      <c r="AJ156" s="107"/>
      <c r="AK156" s="107"/>
      <c r="AL156" s="107"/>
      <c r="AM156" s="107"/>
      <c r="AN156" s="106" t="n">
        <v>3</v>
      </c>
      <c r="AO156" s="106" t="n">
        <v>1</v>
      </c>
      <c r="AP156" s="107"/>
      <c r="AQ156" s="107"/>
      <c r="AR156" s="106" t="n">
        <v>28</v>
      </c>
      <c r="AS156" s="107"/>
      <c r="AT156" s="107"/>
      <c r="AU156" s="107"/>
      <c r="AV156" s="106" t="n">
        <v>23</v>
      </c>
      <c r="AW156" s="106" t="n">
        <v>2</v>
      </c>
      <c r="AX156" s="107"/>
      <c r="AY156" s="107"/>
      <c r="AZ156" s="107"/>
      <c r="BA156" s="107"/>
      <c r="BB156" s="107"/>
      <c r="BC156" s="107"/>
      <c r="BD156" s="107"/>
      <c r="BE156" s="107"/>
      <c r="BF156" s="106" t="n">
        <v>3</v>
      </c>
      <c r="BG156" s="107"/>
      <c r="BH156" s="107"/>
      <c r="BI156" s="108" t="s">
        <v>1286</v>
      </c>
      <c r="BJ156" s="108" t="s">
        <v>1286</v>
      </c>
      <c r="BK156" s="108" t="s">
        <v>1286</v>
      </c>
      <c r="BL156" s="108" t="s">
        <v>1286</v>
      </c>
      <c r="BM156" s="108" t="s">
        <v>1286</v>
      </c>
      <c r="BN156" s="108" t="s">
        <v>1286</v>
      </c>
      <c r="BO156" s="108" t="s">
        <v>1286</v>
      </c>
      <c r="BP156" s="108" t="s">
        <v>1286</v>
      </c>
      <c r="BQ156" s="108" t="s">
        <v>1286</v>
      </c>
      <c r="BR156" s="108" t="s">
        <v>1286</v>
      </c>
      <c r="BS156" s="108" t="s">
        <v>1286</v>
      </c>
      <c r="BT156" s="106" t="n">
        <v>10</v>
      </c>
      <c r="BU156" s="107"/>
      <c r="BV156" s="106" t="n">
        <v>2</v>
      </c>
      <c r="BW156" s="106" t="n">
        <v>7</v>
      </c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8" t="s">
        <v>1286</v>
      </c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8" t="s">
        <v>1286</v>
      </c>
      <c r="CU156" s="109" t="s">
        <v>1286</v>
      </c>
    </row>
    <row r="157" s="94" customFormat="true" ht="15.4" hidden="false" customHeight="true" outlineLevel="0" collapsed="false">
      <c r="A157" s="110" t="s">
        <v>1552</v>
      </c>
      <c r="B157" s="110"/>
      <c r="C157" s="110"/>
      <c r="D157" s="111" t="s">
        <v>1553</v>
      </c>
      <c r="E157" s="106" t="n">
        <v>268</v>
      </c>
      <c r="F157" s="106" t="n">
        <v>225</v>
      </c>
      <c r="G157" s="106" t="n">
        <v>118</v>
      </c>
      <c r="H157" s="106" t="n">
        <v>90</v>
      </c>
      <c r="I157" s="106" t="n">
        <v>17</v>
      </c>
      <c r="J157" s="107"/>
      <c r="K157" s="107"/>
      <c r="L157" s="107"/>
      <c r="M157" s="107"/>
      <c r="N157" s="107"/>
      <c r="O157" s="107"/>
      <c r="P157" s="106" t="n">
        <v>24</v>
      </c>
      <c r="Q157" s="106" t="n">
        <v>6</v>
      </c>
      <c r="R157" s="107"/>
      <c r="S157" s="107"/>
      <c r="T157" s="107"/>
      <c r="U157" s="107"/>
      <c r="V157" s="106" t="n">
        <v>1</v>
      </c>
      <c r="W157" s="106" t="n">
        <v>1</v>
      </c>
      <c r="X157" s="107"/>
      <c r="Y157" s="107"/>
      <c r="Z157" s="106" t="n">
        <v>4</v>
      </c>
      <c r="AA157" s="107"/>
      <c r="AB157" s="106" t="n">
        <v>7</v>
      </c>
      <c r="AC157" s="107"/>
      <c r="AD157" s="107"/>
      <c r="AE157" s="107"/>
      <c r="AF157" s="107"/>
      <c r="AG157" s="106" t="n">
        <v>4</v>
      </c>
      <c r="AH157" s="107"/>
      <c r="AI157" s="107"/>
      <c r="AJ157" s="107"/>
      <c r="AK157" s="107"/>
      <c r="AL157" s="107"/>
      <c r="AM157" s="107"/>
      <c r="AN157" s="106" t="n">
        <v>2</v>
      </c>
      <c r="AO157" s="107"/>
      <c r="AP157" s="107"/>
      <c r="AQ157" s="107"/>
      <c r="AR157" s="106" t="n">
        <v>13</v>
      </c>
      <c r="AS157" s="107"/>
      <c r="AT157" s="107"/>
      <c r="AU157" s="107"/>
      <c r="AV157" s="106" t="n">
        <v>9</v>
      </c>
      <c r="AW157" s="106" t="n">
        <v>2</v>
      </c>
      <c r="AX157" s="107"/>
      <c r="AY157" s="107"/>
      <c r="AZ157" s="107"/>
      <c r="BA157" s="107"/>
      <c r="BB157" s="107"/>
      <c r="BC157" s="107"/>
      <c r="BD157" s="107"/>
      <c r="BE157" s="107"/>
      <c r="BF157" s="106" t="n">
        <v>2</v>
      </c>
      <c r="BG157" s="107"/>
      <c r="BH157" s="107"/>
      <c r="BI157" s="108" t="s">
        <v>1286</v>
      </c>
      <c r="BJ157" s="108" t="s">
        <v>1286</v>
      </c>
      <c r="BK157" s="108" t="s">
        <v>1286</v>
      </c>
      <c r="BL157" s="108" t="s">
        <v>1286</v>
      </c>
      <c r="BM157" s="108" t="s">
        <v>1286</v>
      </c>
      <c r="BN157" s="108" t="s">
        <v>1286</v>
      </c>
      <c r="BO157" s="108" t="s">
        <v>1286</v>
      </c>
      <c r="BP157" s="108" t="s">
        <v>1286</v>
      </c>
      <c r="BQ157" s="108" t="s">
        <v>1286</v>
      </c>
      <c r="BR157" s="108" t="s">
        <v>1286</v>
      </c>
      <c r="BS157" s="108" t="s">
        <v>1286</v>
      </c>
      <c r="BT157" s="106" t="n">
        <v>6</v>
      </c>
      <c r="BU157" s="107"/>
      <c r="BV157" s="107"/>
      <c r="BW157" s="106" t="n">
        <v>6</v>
      </c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8" t="s">
        <v>1286</v>
      </c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8" t="s">
        <v>1286</v>
      </c>
      <c r="CU157" s="109" t="s">
        <v>1286</v>
      </c>
    </row>
    <row r="158" s="94" customFormat="true" ht="15.4" hidden="false" customHeight="true" outlineLevel="0" collapsed="false">
      <c r="A158" s="110" t="s">
        <v>1554</v>
      </c>
      <c r="B158" s="110"/>
      <c r="C158" s="110"/>
      <c r="D158" s="111" t="s">
        <v>1555</v>
      </c>
      <c r="E158" s="106" t="n">
        <v>56</v>
      </c>
      <c r="F158" s="106" t="n">
        <v>42</v>
      </c>
      <c r="G158" s="106" t="n">
        <v>20</v>
      </c>
      <c r="H158" s="106" t="n">
        <v>19</v>
      </c>
      <c r="I158" s="106" t="n">
        <v>3</v>
      </c>
      <c r="J158" s="107"/>
      <c r="K158" s="107"/>
      <c r="L158" s="107"/>
      <c r="M158" s="107"/>
      <c r="N158" s="107"/>
      <c r="O158" s="107"/>
      <c r="P158" s="106" t="n">
        <v>10</v>
      </c>
      <c r="Q158" s="106" t="n">
        <v>3</v>
      </c>
      <c r="R158" s="106" t="n">
        <v>1</v>
      </c>
      <c r="S158" s="107"/>
      <c r="T158" s="107"/>
      <c r="U158" s="107"/>
      <c r="V158" s="107"/>
      <c r="W158" s="107"/>
      <c r="X158" s="107"/>
      <c r="Y158" s="107"/>
      <c r="Z158" s="106" t="n">
        <v>2</v>
      </c>
      <c r="AA158" s="107"/>
      <c r="AB158" s="106" t="n">
        <v>1</v>
      </c>
      <c r="AC158" s="107"/>
      <c r="AD158" s="107"/>
      <c r="AE158" s="107"/>
      <c r="AF158" s="107"/>
      <c r="AG158" s="106" t="n">
        <v>1</v>
      </c>
      <c r="AH158" s="107"/>
      <c r="AI158" s="107"/>
      <c r="AJ158" s="107"/>
      <c r="AK158" s="107"/>
      <c r="AL158" s="107"/>
      <c r="AM158" s="107"/>
      <c r="AN158" s="106" t="n">
        <v>1</v>
      </c>
      <c r="AO158" s="106" t="n">
        <v>1</v>
      </c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8" t="s">
        <v>1286</v>
      </c>
      <c r="BJ158" s="108" t="s">
        <v>1286</v>
      </c>
      <c r="BK158" s="108" t="s">
        <v>1286</v>
      </c>
      <c r="BL158" s="108" t="s">
        <v>1286</v>
      </c>
      <c r="BM158" s="108" t="s">
        <v>1286</v>
      </c>
      <c r="BN158" s="108" t="s">
        <v>1286</v>
      </c>
      <c r="BO158" s="108" t="s">
        <v>1286</v>
      </c>
      <c r="BP158" s="108" t="s">
        <v>1286</v>
      </c>
      <c r="BQ158" s="108" t="s">
        <v>1286</v>
      </c>
      <c r="BR158" s="108" t="s">
        <v>1286</v>
      </c>
      <c r="BS158" s="108" t="s">
        <v>1286</v>
      </c>
      <c r="BT158" s="106" t="n">
        <v>3</v>
      </c>
      <c r="BU158" s="107"/>
      <c r="BV158" s="106" t="n">
        <v>2</v>
      </c>
      <c r="BW158" s="106" t="n">
        <v>1</v>
      </c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8" t="s">
        <v>1286</v>
      </c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8" t="s">
        <v>1286</v>
      </c>
      <c r="CU158" s="109" t="s">
        <v>1286</v>
      </c>
    </row>
    <row r="159" s="94" customFormat="true" ht="15.4" hidden="false" customHeight="true" outlineLevel="0" collapsed="false">
      <c r="A159" s="110" t="s">
        <v>1556</v>
      </c>
      <c r="B159" s="110"/>
      <c r="C159" s="110"/>
      <c r="D159" s="111" t="s">
        <v>1557</v>
      </c>
      <c r="E159" s="106" t="n">
        <v>140</v>
      </c>
      <c r="F159" s="106" t="n">
        <v>125</v>
      </c>
      <c r="G159" s="106" t="n">
        <v>75</v>
      </c>
      <c r="H159" s="106" t="n">
        <v>50</v>
      </c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6" t="n">
        <v>15</v>
      </c>
      <c r="AS159" s="107"/>
      <c r="AT159" s="107"/>
      <c r="AU159" s="107"/>
      <c r="AV159" s="106" t="n">
        <v>14</v>
      </c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6" t="n">
        <v>1</v>
      </c>
      <c r="BG159" s="107"/>
      <c r="BH159" s="107"/>
      <c r="BI159" s="108" t="s">
        <v>1286</v>
      </c>
      <c r="BJ159" s="108" t="s">
        <v>1286</v>
      </c>
      <c r="BK159" s="108" t="s">
        <v>1286</v>
      </c>
      <c r="BL159" s="108" t="s">
        <v>1286</v>
      </c>
      <c r="BM159" s="108" t="s">
        <v>1286</v>
      </c>
      <c r="BN159" s="108" t="s">
        <v>1286</v>
      </c>
      <c r="BO159" s="108" t="s">
        <v>1286</v>
      </c>
      <c r="BP159" s="108" t="s">
        <v>1286</v>
      </c>
      <c r="BQ159" s="108" t="s">
        <v>1286</v>
      </c>
      <c r="BR159" s="108" t="s">
        <v>1286</v>
      </c>
      <c r="BS159" s="108" t="s">
        <v>1286</v>
      </c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8" t="s">
        <v>1286</v>
      </c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8" t="s">
        <v>1286</v>
      </c>
      <c r="CU159" s="109" t="s">
        <v>1286</v>
      </c>
    </row>
    <row r="160" s="94" customFormat="true" ht="15.4" hidden="false" customHeight="true" outlineLevel="0" collapsed="false">
      <c r="A160" s="110" t="s">
        <v>1558</v>
      </c>
      <c r="B160" s="110"/>
      <c r="C160" s="110"/>
      <c r="D160" s="111" t="s">
        <v>1559</v>
      </c>
      <c r="E160" s="106" t="n">
        <v>705</v>
      </c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6" t="n">
        <v>705</v>
      </c>
      <c r="AS160" s="107"/>
      <c r="AT160" s="107"/>
      <c r="AU160" s="107"/>
      <c r="AV160" s="107"/>
      <c r="AW160" s="107"/>
      <c r="AX160" s="107"/>
      <c r="AY160" s="106" t="n">
        <v>705</v>
      </c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8" t="s">
        <v>1286</v>
      </c>
      <c r="BJ160" s="108" t="s">
        <v>1286</v>
      </c>
      <c r="BK160" s="108" t="s">
        <v>1286</v>
      </c>
      <c r="BL160" s="108" t="s">
        <v>1286</v>
      </c>
      <c r="BM160" s="108" t="s">
        <v>1286</v>
      </c>
      <c r="BN160" s="108" t="s">
        <v>1286</v>
      </c>
      <c r="BO160" s="108" t="s">
        <v>1286</v>
      </c>
      <c r="BP160" s="108" t="s">
        <v>1286</v>
      </c>
      <c r="BQ160" s="108" t="s">
        <v>1286</v>
      </c>
      <c r="BR160" s="108" t="s">
        <v>1286</v>
      </c>
      <c r="BS160" s="108" t="s">
        <v>1286</v>
      </c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8" t="s">
        <v>1286</v>
      </c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8" t="s">
        <v>1286</v>
      </c>
      <c r="CU160" s="109" t="s">
        <v>1286</v>
      </c>
    </row>
    <row r="161" s="94" customFormat="true" ht="15.4" hidden="false" customHeight="true" outlineLevel="0" collapsed="false">
      <c r="A161" s="110" t="s">
        <v>1560</v>
      </c>
      <c r="B161" s="110"/>
      <c r="C161" s="110"/>
      <c r="D161" s="111" t="s">
        <v>1561</v>
      </c>
      <c r="E161" s="106" t="n">
        <v>16</v>
      </c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6" t="n">
        <v>16</v>
      </c>
      <c r="AS161" s="107"/>
      <c r="AT161" s="107"/>
      <c r="AU161" s="107"/>
      <c r="AV161" s="107"/>
      <c r="AW161" s="107"/>
      <c r="AX161" s="107"/>
      <c r="AY161" s="106" t="n">
        <v>16</v>
      </c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8" t="s">
        <v>1286</v>
      </c>
      <c r="BJ161" s="108" t="s">
        <v>1286</v>
      </c>
      <c r="BK161" s="108" t="s">
        <v>1286</v>
      </c>
      <c r="BL161" s="108" t="s">
        <v>1286</v>
      </c>
      <c r="BM161" s="108" t="s">
        <v>1286</v>
      </c>
      <c r="BN161" s="108" t="s">
        <v>1286</v>
      </c>
      <c r="BO161" s="108" t="s">
        <v>1286</v>
      </c>
      <c r="BP161" s="108" t="s">
        <v>1286</v>
      </c>
      <c r="BQ161" s="108" t="s">
        <v>1286</v>
      </c>
      <c r="BR161" s="108" t="s">
        <v>1286</v>
      </c>
      <c r="BS161" s="108" t="s">
        <v>1286</v>
      </c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8" t="s">
        <v>1286</v>
      </c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8" t="s">
        <v>1286</v>
      </c>
      <c r="CU161" s="109" t="s">
        <v>1286</v>
      </c>
    </row>
    <row r="162" s="94" customFormat="true" ht="15.4" hidden="false" customHeight="true" outlineLevel="0" collapsed="false">
      <c r="A162" s="110" t="s">
        <v>1562</v>
      </c>
      <c r="B162" s="110"/>
      <c r="C162" s="110"/>
      <c r="D162" s="111" t="s">
        <v>1563</v>
      </c>
      <c r="E162" s="106" t="n">
        <v>689</v>
      </c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6" t="n">
        <v>689</v>
      </c>
      <c r="AS162" s="107"/>
      <c r="AT162" s="107"/>
      <c r="AU162" s="107"/>
      <c r="AV162" s="107"/>
      <c r="AW162" s="107"/>
      <c r="AX162" s="107"/>
      <c r="AY162" s="106" t="n">
        <v>689</v>
      </c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8" t="s">
        <v>1286</v>
      </c>
      <c r="BJ162" s="108" t="s">
        <v>1286</v>
      </c>
      <c r="BK162" s="108" t="s">
        <v>1286</v>
      </c>
      <c r="BL162" s="108" t="s">
        <v>1286</v>
      </c>
      <c r="BM162" s="108" t="s">
        <v>1286</v>
      </c>
      <c r="BN162" s="108" t="s">
        <v>1286</v>
      </c>
      <c r="BO162" s="108" t="s">
        <v>1286</v>
      </c>
      <c r="BP162" s="108" t="s">
        <v>1286</v>
      </c>
      <c r="BQ162" s="108" t="s">
        <v>1286</v>
      </c>
      <c r="BR162" s="108" t="s">
        <v>1286</v>
      </c>
      <c r="BS162" s="108" t="s">
        <v>1286</v>
      </c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8" t="s">
        <v>1286</v>
      </c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8" t="s">
        <v>1286</v>
      </c>
      <c r="CU162" s="109" t="s">
        <v>1286</v>
      </c>
    </row>
    <row r="163" s="94" customFormat="true" ht="15.4" hidden="false" customHeight="true" outlineLevel="0" collapsed="false">
      <c r="A163" s="110" t="s">
        <v>1564</v>
      </c>
      <c r="B163" s="110"/>
      <c r="C163" s="110"/>
      <c r="D163" s="111" t="s">
        <v>1565</v>
      </c>
      <c r="E163" s="106" t="n">
        <v>1242</v>
      </c>
      <c r="F163" s="106" t="n">
        <v>970</v>
      </c>
      <c r="G163" s="106" t="n">
        <v>801</v>
      </c>
      <c r="H163" s="106" t="n">
        <v>105</v>
      </c>
      <c r="I163" s="106" t="n">
        <v>62</v>
      </c>
      <c r="J163" s="106" t="n">
        <v>2</v>
      </c>
      <c r="K163" s="107"/>
      <c r="L163" s="107"/>
      <c r="M163" s="107"/>
      <c r="N163" s="107"/>
      <c r="O163" s="107"/>
      <c r="P163" s="106" t="n">
        <v>248</v>
      </c>
      <c r="Q163" s="106" t="n">
        <v>135</v>
      </c>
      <c r="R163" s="106" t="n">
        <v>17</v>
      </c>
      <c r="S163" s="107"/>
      <c r="T163" s="107"/>
      <c r="U163" s="107"/>
      <c r="V163" s="106" t="n">
        <v>2</v>
      </c>
      <c r="W163" s="106" t="n">
        <v>13</v>
      </c>
      <c r="X163" s="106" t="n">
        <v>1</v>
      </c>
      <c r="Y163" s="107"/>
      <c r="Z163" s="106" t="n">
        <v>3</v>
      </c>
      <c r="AA163" s="107"/>
      <c r="AB163" s="106" t="n">
        <v>26</v>
      </c>
      <c r="AC163" s="106" t="n">
        <v>3</v>
      </c>
      <c r="AD163" s="107"/>
      <c r="AE163" s="107"/>
      <c r="AF163" s="106" t="n">
        <v>1</v>
      </c>
      <c r="AG163" s="106" t="n">
        <v>1</v>
      </c>
      <c r="AH163" s="107"/>
      <c r="AI163" s="107"/>
      <c r="AJ163" s="106" t="n">
        <v>8</v>
      </c>
      <c r="AK163" s="107"/>
      <c r="AL163" s="107"/>
      <c r="AM163" s="107"/>
      <c r="AN163" s="106" t="n">
        <v>29</v>
      </c>
      <c r="AO163" s="106" t="n">
        <v>7</v>
      </c>
      <c r="AP163" s="107"/>
      <c r="AQ163" s="107"/>
      <c r="AR163" s="106" t="n">
        <v>25</v>
      </c>
      <c r="AS163" s="107"/>
      <c r="AT163" s="107"/>
      <c r="AU163" s="107"/>
      <c r="AV163" s="106" t="n">
        <v>15</v>
      </c>
      <c r="AW163" s="106" t="n">
        <v>1</v>
      </c>
      <c r="AX163" s="107"/>
      <c r="AY163" s="107"/>
      <c r="AZ163" s="107"/>
      <c r="BA163" s="107"/>
      <c r="BB163" s="107"/>
      <c r="BC163" s="107"/>
      <c r="BD163" s="107"/>
      <c r="BE163" s="107"/>
      <c r="BF163" s="106" t="n">
        <v>9</v>
      </c>
      <c r="BG163" s="107"/>
      <c r="BH163" s="107"/>
      <c r="BI163" s="108" t="s">
        <v>1286</v>
      </c>
      <c r="BJ163" s="108" t="s">
        <v>1286</v>
      </c>
      <c r="BK163" s="108" t="s">
        <v>1286</v>
      </c>
      <c r="BL163" s="108" t="s">
        <v>1286</v>
      </c>
      <c r="BM163" s="108" t="s">
        <v>1286</v>
      </c>
      <c r="BN163" s="108" t="s">
        <v>1286</v>
      </c>
      <c r="BO163" s="108" t="s">
        <v>1286</v>
      </c>
      <c r="BP163" s="108" t="s">
        <v>1286</v>
      </c>
      <c r="BQ163" s="108" t="s">
        <v>1286</v>
      </c>
      <c r="BR163" s="108" t="s">
        <v>1286</v>
      </c>
      <c r="BS163" s="108" t="s">
        <v>1286</v>
      </c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8" t="s">
        <v>1286</v>
      </c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8" t="s">
        <v>1286</v>
      </c>
      <c r="CU163" s="109" t="s">
        <v>1286</v>
      </c>
    </row>
    <row r="164" s="94" customFormat="true" ht="15.4" hidden="false" customHeight="true" outlineLevel="0" collapsed="false">
      <c r="A164" s="110" t="s">
        <v>1566</v>
      </c>
      <c r="B164" s="110"/>
      <c r="C164" s="110"/>
      <c r="D164" s="111" t="s">
        <v>1292</v>
      </c>
      <c r="E164" s="106" t="n">
        <v>1128</v>
      </c>
      <c r="F164" s="106" t="n">
        <v>931</v>
      </c>
      <c r="G164" s="106" t="n">
        <v>762</v>
      </c>
      <c r="H164" s="106" t="n">
        <v>105</v>
      </c>
      <c r="I164" s="106" t="n">
        <v>62</v>
      </c>
      <c r="J164" s="106" t="n">
        <v>2</v>
      </c>
      <c r="K164" s="107"/>
      <c r="L164" s="107"/>
      <c r="M164" s="107"/>
      <c r="N164" s="107"/>
      <c r="O164" s="107"/>
      <c r="P164" s="106" t="n">
        <v>189</v>
      </c>
      <c r="Q164" s="106" t="n">
        <v>103</v>
      </c>
      <c r="R164" s="106" t="n">
        <v>17</v>
      </c>
      <c r="S164" s="107"/>
      <c r="T164" s="107"/>
      <c r="U164" s="107"/>
      <c r="V164" s="106" t="n">
        <v>2</v>
      </c>
      <c r="W164" s="106" t="n">
        <v>13</v>
      </c>
      <c r="X164" s="106" t="n">
        <v>1</v>
      </c>
      <c r="Y164" s="107"/>
      <c r="Z164" s="106" t="n">
        <v>3</v>
      </c>
      <c r="AA164" s="107"/>
      <c r="AB164" s="106" t="n">
        <v>9</v>
      </c>
      <c r="AC164" s="106" t="n">
        <v>3</v>
      </c>
      <c r="AD164" s="107"/>
      <c r="AE164" s="107"/>
      <c r="AF164" s="106" t="n">
        <v>1</v>
      </c>
      <c r="AG164" s="106" t="n">
        <v>1</v>
      </c>
      <c r="AH164" s="107"/>
      <c r="AI164" s="107"/>
      <c r="AJ164" s="106" t="n">
        <v>5</v>
      </c>
      <c r="AK164" s="107"/>
      <c r="AL164" s="107"/>
      <c r="AM164" s="107"/>
      <c r="AN164" s="106" t="n">
        <v>29</v>
      </c>
      <c r="AO164" s="106" t="n">
        <v>1</v>
      </c>
      <c r="AP164" s="107"/>
      <c r="AQ164" s="107"/>
      <c r="AR164" s="106" t="n">
        <v>9</v>
      </c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6" t="n">
        <v>9</v>
      </c>
      <c r="BG164" s="107"/>
      <c r="BH164" s="107"/>
      <c r="BI164" s="108" t="s">
        <v>1286</v>
      </c>
      <c r="BJ164" s="108" t="s">
        <v>1286</v>
      </c>
      <c r="BK164" s="108" t="s">
        <v>1286</v>
      </c>
      <c r="BL164" s="108" t="s">
        <v>1286</v>
      </c>
      <c r="BM164" s="108" t="s">
        <v>1286</v>
      </c>
      <c r="BN164" s="108" t="s">
        <v>1286</v>
      </c>
      <c r="BO164" s="108" t="s">
        <v>1286</v>
      </c>
      <c r="BP164" s="108" t="s">
        <v>1286</v>
      </c>
      <c r="BQ164" s="108" t="s">
        <v>1286</v>
      </c>
      <c r="BR164" s="108" t="s">
        <v>1286</v>
      </c>
      <c r="BS164" s="108" t="s">
        <v>1286</v>
      </c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8" t="s">
        <v>1286</v>
      </c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8" t="s">
        <v>1286</v>
      </c>
      <c r="CU164" s="109" t="s">
        <v>1286</v>
      </c>
    </row>
    <row r="165" s="94" customFormat="true" ht="15.4" hidden="false" customHeight="true" outlineLevel="0" collapsed="false">
      <c r="A165" s="110" t="s">
        <v>1567</v>
      </c>
      <c r="B165" s="110"/>
      <c r="C165" s="110"/>
      <c r="D165" s="111" t="s">
        <v>1568</v>
      </c>
      <c r="E165" s="106" t="n">
        <v>114</v>
      </c>
      <c r="F165" s="106" t="n">
        <v>39</v>
      </c>
      <c r="G165" s="106" t="n">
        <v>39</v>
      </c>
      <c r="H165" s="107"/>
      <c r="I165" s="107"/>
      <c r="J165" s="107"/>
      <c r="K165" s="107"/>
      <c r="L165" s="107"/>
      <c r="M165" s="107"/>
      <c r="N165" s="107"/>
      <c r="O165" s="107"/>
      <c r="P165" s="106" t="n">
        <v>59</v>
      </c>
      <c r="Q165" s="106" t="n">
        <v>31</v>
      </c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6" t="n">
        <v>18</v>
      </c>
      <c r="AC165" s="107"/>
      <c r="AD165" s="107"/>
      <c r="AE165" s="107"/>
      <c r="AF165" s="107"/>
      <c r="AG165" s="107"/>
      <c r="AH165" s="107"/>
      <c r="AI165" s="107"/>
      <c r="AJ165" s="106" t="n">
        <v>3</v>
      </c>
      <c r="AK165" s="107"/>
      <c r="AL165" s="107"/>
      <c r="AM165" s="107"/>
      <c r="AN165" s="107"/>
      <c r="AO165" s="106" t="n">
        <v>6</v>
      </c>
      <c r="AP165" s="107"/>
      <c r="AQ165" s="107"/>
      <c r="AR165" s="106" t="n">
        <v>16</v>
      </c>
      <c r="AS165" s="107"/>
      <c r="AT165" s="107"/>
      <c r="AU165" s="107"/>
      <c r="AV165" s="106" t="n">
        <v>15</v>
      </c>
      <c r="AW165" s="106" t="n">
        <v>1</v>
      </c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8" t="s">
        <v>1286</v>
      </c>
      <c r="BJ165" s="108" t="s">
        <v>1286</v>
      </c>
      <c r="BK165" s="108" t="s">
        <v>1286</v>
      </c>
      <c r="BL165" s="108" t="s">
        <v>1286</v>
      </c>
      <c r="BM165" s="108" t="s">
        <v>1286</v>
      </c>
      <c r="BN165" s="108" t="s">
        <v>1286</v>
      </c>
      <c r="BO165" s="108" t="s">
        <v>1286</v>
      </c>
      <c r="BP165" s="108" t="s">
        <v>1286</v>
      </c>
      <c r="BQ165" s="108" t="s">
        <v>1286</v>
      </c>
      <c r="BR165" s="108" t="s">
        <v>1286</v>
      </c>
      <c r="BS165" s="108" t="s">
        <v>1286</v>
      </c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8" t="s">
        <v>1286</v>
      </c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8" t="s">
        <v>1286</v>
      </c>
      <c r="CU165" s="109" t="s">
        <v>1286</v>
      </c>
    </row>
    <row r="166" s="94" customFormat="true" ht="15.4" hidden="false" customHeight="true" outlineLevel="0" collapsed="false">
      <c r="A166" s="110" t="s">
        <v>1569</v>
      </c>
      <c r="B166" s="110"/>
      <c r="C166" s="110"/>
      <c r="D166" s="111" t="s">
        <v>1570</v>
      </c>
      <c r="E166" s="106" t="n">
        <v>16</v>
      </c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6" t="n">
        <v>16</v>
      </c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6" t="n">
        <v>16</v>
      </c>
      <c r="BI166" s="108" t="s">
        <v>1286</v>
      </c>
      <c r="BJ166" s="108" t="s">
        <v>1286</v>
      </c>
      <c r="BK166" s="108" t="s">
        <v>1286</v>
      </c>
      <c r="BL166" s="108" t="s">
        <v>1286</v>
      </c>
      <c r="BM166" s="108" t="s">
        <v>1286</v>
      </c>
      <c r="BN166" s="108" t="s">
        <v>1286</v>
      </c>
      <c r="BO166" s="108" t="s">
        <v>1286</v>
      </c>
      <c r="BP166" s="108" t="s">
        <v>1286</v>
      </c>
      <c r="BQ166" s="108" t="s">
        <v>1286</v>
      </c>
      <c r="BR166" s="108" t="s">
        <v>1286</v>
      </c>
      <c r="BS166" s="108" t="s">
        <v>1286</v>
      </c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8" t="s">
        <v>1286</v>
      </c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8" t="s">
        <v>1286</v>
      </c>
      <c r="CU166" s="109" t="s">
        <v>1286</v>
      </c>
    </row>
    <row r="167" s="94" customFormat="true" ht="15.4" hidden="false" customHeight="true" outlineLevel="0" collapsed="false">
      <c r="A167" s="110" t="s">
        <v>1571</v>
      </c>
      <c r="B167" s="110"/>
      <c r="C167" s="110"/>
      <c r="D167" s="111" t="s">
        <v>1572</v>
      </c>
      <c r="E167" s="106" t="n">
        <v>16</v>
      </c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6" t="n">
        <v>16</v>
      </c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6" t="n">
        <v>16</v>
      </c>
      <c r="BI167" s="108" t="s">
        <v>1286</v>
      </c>
      <c r="BJ167" s="108" t="s">
        <v>1286</v>
      </c>
      <c r="BK167" s="108" t="s">
        <v>1286</v>
      </c>
      <c r="BL167" s="108" t="s">
        <v>1286</v>
      </c>
      <c r="BM167" s="108" t="s">
        <v>1286</v>
      </c>
      <c r="BN167" s="108" t="s">
        <v>1286</v>
      </c>
      <c r="BO167" s="108" t="s">
        <v>1286</v>
      </c>
      <c r="BP167" s="108" t="s">
        <v>1286</v>
      </c>
      <c r="BQ167" s="108" t="s">
        <v>1286</v>
      </c>
      <c r="BR167" s="108" t="s">
        <v>1286</v>
      </c>
      <c r="BS167" s="108" t="s">
        <v>1286</v>
      </c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8" t="s">
        <v>1286</v>
      </c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8" t="s">
        <v>1286</v>
      </c>
      <c r="CU167" s="109" t="s">
        <v>1286</v>
      </c>
    </row>
    <row r="168" s="94" customFormat="true" ht="15.4" hidden="false" customHeight="true" outlineLevel="0" collapsed="false">
      <c r="A168" s="110" t="s">
        <v>1573</v>
      </c>
      <c r="B168" s="110"/>
      <c r="C168" s="110"/>
      <c r="D168" s="111" t="s">
        <v>1574</v>
      </c>
      <c r="E168" s="106" t="n">
        <v>98</v>
      </c>
      <c r="F168" s="106" t="n">
        <v>91</v>
      </c>
      <c r="G168" s="106" t="n">
        <v>39</v>
      </c>
      <c r="H168" s="106" t="n">
        <v>43</v>
      </c>
      <c r="I168" s="106" t="n">
        <v>8</v>
      </c>
      <c r="J168" s="107"/>
      <c r="K168" s="107"/>
      <c r="L168" s="107"/>
      <c r="M168" s="107"/>
      <c r="N168" s="107"/>
      <c r="O168" s="106" t="n">
        <v>1</v>
      </c>
      <c r="P168" s="106" t="n">
        <v>7</v>
      </c>
      <c r="Q168" s="106" t="n">
        <v>1</v>
      </c>
      <c r="R168" s="106" t="n">
        <v>1</v>
      </c>
      <c r="S168" s="107"/>
      <c r="T168" s="107"/>
      <c r="U168" s="107"/>
      <c r="V168" s="107"/>
      <c r="W168" s="107"/>
      <c r="X168" s="107"/>
      <c r="Y168" s="107"/>
      <c r="Z168" s="106" t="n">
        <v>1</v>
      </c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6" t="n">
        <v>1</v>
      </c>
      <c r="AO168" s="106" t="n">
        <v>2</v>
      </c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8" t="s">
        <v>1286</v>
      </c>
      <c r="BJ168" s="108" t="s">
        <v>1286</v>
      </c>
      <c r="BK168" s="108" t="s">
        <v>1286</v>
      </c>
      <c r="BL168" s="108" t="s">
        <v>1286</v>
      </c>
      <c r="BM168" s="108" t="s">
        <v>1286</v>
      </c>
      <c r="BN168" s="108" t="s">
        <v>1286</v>
      </c>
      <c r="BO168" s="108" t="s">
        <v>1286</v>
      </c>
      <c r="BP168" s="108" t="s">
        <v>1286</v>
      </c>
      <c r="BQ168" s="108" t="s">
        <v>1286</v>
      </c>
      <c r="BR168" s="108" t="s">
        <v>1286</v>
      </c>
      <c r="BS168" s="108" t="s">
        <v>1286</v>
      </c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8" t="s">
        <v>1286</v>
      </c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8" t="s">
        <v>1286</v>
      </c>
      <c r="CU168" s="109" t="s">
        <v>1286</v>
      </c>
    </row>
    <row r="169" s="94" customFormat="true" ht="15.4" hidden="false" customHeight="true" outlineLevel="0" collapsed="false">
      <c r="A169" s="110" t="s">
        <v>1575</v>
      </c>
      <c r="B169" s="110"/>
      <c r="C169" s="110"/>
      <c r="D169" s="111" t="s">
        <v>1576</v>
      </c>
      <c r="E169" s="106" t="n">
        <v>98</v>
      </c>
      <c r="F169" s="106" t="n">
        <v>91</v>
      </c>
      <c r="G169" s="106" t="n">
        <v>39</v>
      </c>
      <c r="H169" s="106" t="n">
        <v>43</v>
      </c>
      <c r="I169" s="106" t="n">
        <v>8</v>
      </c>
      <c r="J169" s="107"/>
      <c r="K169" s="107"/>
      <c r="L169" s="107"/>
      <c r="M169" s="107"/>
      <c r="N169" s="107"/>
      <c r="O169" s="106" t="n">
        <v>1</v>
      </c>
      <c r="P169" s="106" t="n">
        <v>7</v>
      </c>
      <c r="Q169" s="106" t="n">
        <v>1</v>
      </c>
      <c r="R169" s="106" t="n">
        <v>1</v>
      </c>
      <c r="S169" s="107"/>
      <c r="T169" s="107"/>
      <c r="U169" s="107"/>
      <c r="V169" s="107"/>
      <c r="W169" s="107"/>
      <c r="X169" s="107"/>
      <c r="Y169" s="107"/>
      <c r="Z169" s="106" t="n">
        <v>1</v>
      </c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6" t="n">
        <v>1</v>
      </c>
      <c r="AO169" s="106" t="n">
        <v>2</v>
      </c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8" t="s">
        <v>1286</v>
      </c>
      <c r="BJ169" s="108" t="s">
        <v>1286</v>
      </c>
      <c r="BK169" s="108" t="s">
        <v>1286</v>
      </c>
      <c r="BL169" s="108" t="s">
        <v>1286</v>
      </c>
      <c r="BM169" s="108" t="s">
        <v>1286</v>
      </c>
      <c r="BN169" s="108" t="s">
        <v>1286</v>
      </c>
      <c r="BO169" s="108" t="s">
        <v>1286</v>
      </c>
      <c r="BP169" s="108" t="s">
        <v>1286</v>
      </c>
      <c r="BQ169" s="108" t="s">
        <v>1286</v>
      </c>
      <c r="BR169" s="108" t="s">
        <v>1286</v>
      </c>
      <c r="BS169" s="108" t="s">
        <v>1286</v>
      </c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8" t="s">
        <v>1286</v>
      </c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8" t="s">
        <v>1286</v>
      </c>
      <c r="CU169" s="109" t="s">
        <v>1286</v>
      </c>
    </row>
    <row r="170" s="94" customFormat="true" ht="15.4" hidden="false" customHeight="true" outlineLevel="0" collapsed="false">
      <c r="A170" s="110" t="s">
        <v>1577</v>
      </c>
      <c r="B170" s="110"/>
      <c r="C170" s="110"/>
      <c r="D170" s="111" t="s">
        <v>1292</v>
      </c>
      <c r="E170" s="106" t="n">
        <v>97</v>
      </c>
      <c r="F170" s="106" t="n">
        <v>91</v>
      </c>
      <c r="G170" s="106" t="n">
        <v>39</v>
      </c>
      <c r="H170" s="106" t="n">
        <v>43</v>
      </c>
      <c r="I170" s="106" t="n">
        <v>8</v>
      </c>
      <c r="J170" s="107"/>
      <c r="K170" s="107"/>
      <c r="L170" s="107"/>
      <c r="M170" s="107"/>
      <c r="N170" s="107"/>
      <c r="O170" s="106" t="n">
        <v>1</v>
      </c>
      <c r="P170" s="106" t="n">
        <v>7</v>
      </c>
      <c r="Q170" s="106" t="n">
        <v>1</v>
      </c>
      <c r="R170" s="106" t="n">
        <v>1</v>
      </c>
      <c r="S170" s="107"/>
      <c r="T170" s="107"/>
      <c r="U170" s="107"/>
      <c r="V170" s="107"/>
      <c r="W170" s="107"/>
      <c r="X170" s="107"/>
      <c r="Y170" s="107"/>
      <c r="Z170" s="106" t="n">
        <v>1</v>
      </c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6" t="n">
        <v>1</v>
      </c>
      <c r="AO170" s="106" t="n">
        <v>2</v>
      </c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8" t="s">
        <v>1286</v>
      </c>
      <c r="BJ170" s="108" t="s">
        <v>1286</v>
      </c>
      <c r="BK170" s="108" t="s">
        <v>1286</v>
      </c>
      <c r="BL170" s="108" t="s">
        <v>1286</v>
      </c>
      <c r="BM170" s="108" t="s">
        <v>1286</v>
      </c>
      <c r="BN170" s="108" t="s">
        <v>1286</v>
      </c>
      <c r="BO170" s="108" t="s">
        <v>1286</v>
      </c>
      <c r="BP170" s="108" t="s">
        <v>1286</v>
      </c>
      <c r="BQ170" s="108" t="s">
        <v>1286</v>
      </c>
      <c r="BR170" s="108" t="s">
        <v>1286</v>
      </c>
      <c r="BS170" s="108" t="s">
        <v>1286</v>
      </c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8" t="s">
        <v>1286</v>
      </c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8" t="s">
        <v>1286</v>
      </c>
      <c r="CU170" s="109" t="s">
        <v>1286</v>
      </c>
    </row>
    <row r="171" s="94" customFormat="true" ht="15.4" hidden="false" customHeight="true" outlineLevel="0" collapsed="false">
      <c r="A171" s="110" t="s">
        <v>1578</v>
      </c>
      <c r="B171" s="110"/>
      <c r="C171" s="110"/>
      <c r="D171" s="111" t="s">
        <v>1579</v>
      </c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8" t="s">
        <v>1286</v>
      </c>
      <c r="BJ171" s="108" t="s">
        <v>1286</v>
      </c>
      <c r="BK171" s="108" t="s">
        <v>1286</v>
      </c>
      <c r="BL171" s="108" t="s">
        <v>1286</v>
      </c>
      <c r="BM171" s="108" t="s">
        <v>1286</v>
      </c>
      <c r="BN171" s="108" t="s">
        <v>1286</v>
      </c>
      <c r="BO171" s="108" t="s">
        <v>1286</v>
      </c>
      <c r="BP171" s="108" t="s">
        <v>1286</v>
      </c>
      <c r="BQ171" s="108" t="s">
        <v>1286</v>
      </c>
      <c r="BR171" s="108" t="s">
        <v>1286</v>
      </c>
      <c r="BS171" s="108" t="s">
        <v>1286</v>
      </c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8" t="s">
        <v>1286</v>
      </c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8" t="s">
        <v>1286</v>
      </c>
      <c r="CU171" s="109" t="s">
        <v>1286</v>
      </c>
    </row>
    <row r="172" s="94" customFormat="true" ht="15.4" hidden="false" customHeight="true" outlineLevel="0" collapsed="false">
      <c r="A172" s="110" t="s">
        <v>1580</v>
      </c>
      <c r="B172" s="110"/>
      <c r="C172" s="110"/>
      <c r="D172" s="111" t="s">
        <v>1581</v>
      </c>
      <c r="E172" s="106" t="n">
        <v>1172</v>
      </c>
      <c r="F172" s="106" t="n">
        <v>1019</v>
      </c>
      <c r="G172" s="106" t="n">
        <v>393</v>
      </c>
      <c r="H172" s="106" t="n">
        <v>378</v>
      </c>
      <c r="I172" s="106" t="n">
        <v>35</v>
      </c>
      <c r="J172" s="106" t="n">
        <v>68</v>
      </c>
      <c r="K172" s="107"/>
      <c r="L172" s="106" t="n">
        <v>5</v>
      </c>
      <c r="M172" s="106" t="n">
        <v>58</v>
      </c>
      <c r="N172" s="106" t="n">
        <v>16</v>
      </c>
      <c r="O172" s="106" t="n">
        <v>65</v>
      </c>
      <c r="P172" s="106" t="n">
        <v>72</v>
      </c>
      <c r="Q172" s="106" t="n">
        <v>22</v>
      </c>
      <c r="R172" s="106" t="n">
        <v>2</v>
      </c>
      <c r="S172" s="107"/>
      <c r="T172" s="107"/>
      <c r="U172" s="106" t="n">
        <v>2</v>
      </c>
      <c r="V172" s="106" t="n">
        <v>2</v>
      </c>
      <c r="W172" s="106" t="n">
        <v>2</v>
      </c>
      <c r="X172" s="106" t="n">
        <v>20</v>
      </c>
      <c r="Y172" s="107"/>
      <c r="Z172" s="106" t="n">
        <v>10</v>
      </c>
      <c r="AA172" s="107"/>
      <c r="AB172" s="106" t="n">
        <v>2</v>
      </c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6" t="n">
        <v>4</v>
      </c>
      <c r="AO172" s="106" t="n">
        <v>5</v>
      </c>
      <c r="AP172" s="107"/>
      <c r="AQ172" s="107"/>
      <c r="AR172" s="106" t="n">
        <v>80</v>
      </c>
      <c r="AS172" s="107"/>
      <c r="AT172" s="106" t="n">
        <v>31</v>
      </c>
      <c r="AU172" s="107"/>
      <c r="AV172" s="106" t="n">
        <v>23</v>
      </c>
      <c r="AW172" s="106" t="n">
        <v>17</v>
      </c>
      <c r="AX172" s="107"/>
      <c r="AY172" s="107"/>
      <c r="AZ172" s="107"/>
      <c r="BA172" s="106" t="n">
        <v>1</v>
      </c>
      <c r="BB172" s="107"/>
      <c r="BC172" s="106" t="n">
        <v>5</v>
      </c>
      <c r="BD172" s="107"/>
      <c r="BE172" s="107"/>
      <c r="BF172" s="107"/>
      <c r="BG172" s="107"/>
      <c r="BH172" s="106" t="n">
        <v>4</v>
      </c>
      <c r="BI172" s="108" t="s">
        <v>1286</v>
      </c>
      <c r="BJ172" s="108" t="s">
        <v>1286</v>
      </c>
      <c r="BK172" s="108" t="s">
        <v>1286</v>
      </c>
      <c r="BL172" s="108" t="s">
        <v>1286</v>
      </c>
      <c r="BM172" s="108" t="s">
        <v>1286</v>
      </c>
      <c r="BN172" s="108" t="s">
        <v>1286</v>
      </c>
      <c r="BO172" s="108" t="s">
        <v>1286</v>
      </c>
      <c r="BP172" s="108" t="s">
        <v>1286</v>
      </c>
      <c r="BQ172" s="108" t="s">
        <v>1286</v>
      </c>
      <c r="BR172" s="108" t="s">
        <v>1286</v>
      </c>
      <c r="BS172" s="108" t="s">
        <v>1286</v>
      </c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8" t="s">
        <v>1286</v>
      </c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8" t="s">
        <v>1286</v>
      </c>
      <c r="CU172" s="109" t="s">
        <v>1286</v>
      </c>
    </row>
    <row r="173" s="94" customFormat="true" ht="15.4" hidden="false" customHeight="true" outlineLevel="0" collapsed="false">
      <c r="A173" s="110" t="s">
        <v>1582</v>
      </c>
      <c r="B173" s="110"/>
      <c r="C173" s="110"/>
      <c r="D173" s="111" t="s">
        <v>1583</v>
      </c>
      <c r="E173" s="106" t="n">
        <v>598</v>
      </c>
      <c r="F173" s="106" t="n">
        <v>514</v>
      </c>
      <c r="G173" s="106" t="n">
        <v>205</v>
      </c>
      <c r="H173" s="106" t="n">
        <v>198</v>
      </c>
      <c r="I173" s="106" t="n">
        <v>35</v>
      </c>
      <c r="J173" s="107"/>
      <c r="K173" s="107"/>
      <c r="L173" s="106" t="n">
        <v>5</v>
      </c>
      <c r="M173" s="106" t="n">
        <v>53</v>
      </c>
      <c r="N173" s="106" t="n">
        <v>16</v>
      </c>
      <c r="O173" s="106" t="n">
        <v>3</v>
      </c>
      <c r="P173" s="106" t="n">
        <v>53</v>
      </c>
      <c r="Q173" s="106" t="n">
        <v>17</v>
      </c>
      <c r="R173" s="106" t="n">
        <v>2</v>
      </c>
      <c r="S173" s="107"/>
      <c r="T173" s="107"/>
      <c r="U173" s="106" t="n">
        <v>2</v>
      </c>
      <c r="V173" s="106" t="n">
        <v>2</v>
      </c>
      <c r="W173" s="106" t="n">
        <v>2</v>
      </c>
      <c r="X173" s="106" t="n">
        <v>8</v>
      </c>
      <c r="Y173" s="107"/>
      <c r="Z173" s="106" t="n">
        <v>10</v>
      </c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6" t="n">
        <v>4</v>
      </c>
      <c r="AO173" s="106" t="n">
        <v>5</v>
      </c>
      <c r="AP173" s="107"/>
      <c r="AQ173" s="107"/>
      <c r="AR173" s="106" t="n">
        <v>31</v>
      </c>
      <c r="AS173" s="107"/>
      <c r="AT173" s="107"/>
      <c r="AU173" s="107"/>
      <c r="AV173" s="106" t="n">
        <v>14</v>
      </c>
      <c r="AW173" s="106" t="n">
        <v>9</v>
      </c>
      <c r="AX173" s="107"/>
      <c r="AY173" s="107"/>
      <c r="AZ173" s="107"/>
      <c r="BA173" s="107"/>
      <c r="BB173" s="107"/>
      <c r="BC173" s="106" t="n">
        <v>5</v>
      </c>
      <c r="BD173" s="107"/>
      <c r="BE173" s="107"/>
      <c r="BF173" s="107"/>
      <c r="BG173" s="107"/>
      <c r="BH173" s="106" t="n">
        <v>4</v>
      </c>
      <c r="BI173" s="108" t="s">
        <v>1286</v>
      </c>
      <c r="BJ173" s="108" t="s">
        <v>1286</v>
      </c>
      <c r="BK173" s="108" t="s">
        <v>1286</v>
      </c>
      <c r="BL173" s="108" t="s">
        <v>1286</v>
      </c>
      <c r="BM173" s="108" t="s">
        <v>1286</v>
      </c>
      <c r="BN173" s="108" t="s">
        <v>1286</v>
      </c>
      <c r="BO173" s="108" t="s">
        <v>1286</v>
      </c>
      <c r="BP173" s="108" t="s">
        <v>1286</v>
      </c>
      <c r="BQ173" s="108" t="s">
        <v>1286</v>
      </c>
      <c r="BR173" s="108" t="s">
        <v>1286</v>
      </c>
      <c r="BS173" s="108" t="s">
        <v>1286</v>
      </c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8" t="s">
        <v>1286</v>
      </c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8" t="s">
        <v>1286</v>
      </c>
      <c r="CU173" s="109" t="s">
        <v>1286</v>
      </c>
    </row>
    <row r="174" s="94" customFormat="true" ht="15.4" hidden="false" customHeight="true" outlineLevel="0" collapsed="false">
      <c r="A174" s="110" t="s">
        <v>1584</v>
      </c>
      <c r="B174" s="110"/>
      <c r="C174" s="110"/>
      <c r="D174" s="111" t="s">
        <v>1292</v>
      </c>
      <c r="E174" s="106" t="n">
        <v>166</v>
      </c>
      <c r="F174" s="106" t="n">
        <v>96</v>
      </c>
      <c r="G174" s="107"/>
      <c r="H174" s="106" t="n">
        <v>27</v>
      </c>
      <c r="I174" s="107"/>
      <c r="J174" s="107"/>
      <c r="K174" s="107"/>
      <c r="L174" s="107"/>
      <c r="M174" s="106" t="n">
        <v>53</v>
      </c>
      <c r="N174" s="106" t="n">
        <v>16</v>
      </c>
      <c r="O174" s="107"/>
      <c r="P174" s="106" t="n">
        <v>48</v>
      </c>
      <c r="Q174" s="106" t="n">
        <v>16</v>
      </c>
      <c r="R174" s="106" t="n">
        <v>2</v>
      </c>
      <c r="S174" s="107"/>
      <c r="T174" s="107"/>
      <c r="U174" s="106" t="n">
        <v>2</v>
      </c>
      <c r="V174" s="106" t="n">
        <v>2</v>
      </c>
      <c r="W174" s="106" t="n">
        <v>1</v>
      </c>
      <c r="X174" s="106" t="n">
        <v>8</v>
      </c>
      <c r="Y174" s="107"/>
      <c r="Z174" s="106" t="n">
        <v>9</v>
      </c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6" t="n">
        <v>4</v>
      </c>
      <c r="AO174" s="106" t="n">
        <v>5</v>
      </c>
      <c r="AP174" s="107"/>
      <c r="AQ174" s="107"/>
      <c r="AR174" s="106" t="n">
        <v>22</v>
      </c>
      <c r="AS174" s="107"/>
      <c r="AT174" s="107"/>
      <c r="AU174" s="107"/>
      <c r="AV174" s="106" t="n">
        <v>14</v>
      </c>
      <c r="AW174" s="107"/>
      <c r="AX174" s="107"/>
      <c r="AY174" s="107"/>
      <c r="AZ174" s="107"/>
      <c r="BA174" s="107"/>
      <c r="BB174" s="107"/>
      <c r="BC174" s="106" t="n">
        <v>5</v>
      </c>
      <c r="BD174" s="107"/>
      <c r="BE174" s="107"/>
      <c r="BF174" s="107"/>
      <c r="BG174" s="107"/>
      <c r="BH174" s="106" t="n">
        <v>4</v>
      </c>
      <c r="BI174" s="108" t="s">
        <v>1286</v>
      </c>
      <c r="BJ174" s="108" t="s">
        <v>1286</v>
      </c>
      <c r="BK174" s="108" t="s">
        <v>1286</v>
      </c>
      <c r="BL174" s="108" t="s">
        <v>1286</v>
      </c>
      <c r="BM174" s="108" t="s">
        <v>1286</v>
      </c>
      <c r="BN174" s="108" t="s">
        <v>1286</v>
      </c>
      <c r="BO174" s="108" t="s">
        <v>1286</v>
      </c>
      <c r="BP174" s="108" t="s">
        <v>1286</v>
      </c>
      <c r="BQ174" s="108" t="s">
        <v>1286</v>
      </c>
      <c r="BR174" s="108" t="s">
        <v>1286</v>
      </c>
      <c r="BS174" s="108" t="s">
        <v>1286</v>
      </c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8" t="s">
        <v>1286</v>
      </c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8" t="s">
        <v>1286</v>
      </c>
      <c r="CU174" s="109" t="s">
        <v>1286</v>
      </c>
    </row>
    <row r="175" s="94" customFormat="true" ht="15.4" hidden="false" customHeight="true" outlineLevel="0" collapsed="false">
      <c r="A175" s="110" t="s">
        <v>1585</v>
      </c>
      <c r="B175" s="110"/>
      <c r="C175" s="110"/>
      <c r="D175" s="111" t="s">
        <v>1586</v>
      </c>
      <c r="E175" s="106" t="n">
        <v>113</v>
      </c>
      <c r="F175" s="106" t="n">
        <v>99</v>
      </c>
      <c r="G175" s="106" t="n">
        <v>60</v>
      </c>
      <c r="H175" s="106" t="n">
        <v>39</v>
      </c>
      <c r="I175" s="107"/>
      <c r="J175" s="107"/>
      <c r="K175" s="107"/>
      <c r="L175" s="107"/>
      <c r="M175" s="107"/>
      <c r="N175" s="107"/>
      <c r="O175" s="107"/>
      <c r="P175" s="106" t="n">
        <v>5</v>
      </c>
      <c r="Q175" s="106" t="n">
        <v>1</v>
      </c>
      <c r="R175" s="106" t="n">
        <v>1</v>
      </c>
      <c r="S175" s="107"/>
      <c r="T175" s="107"/>
      <c r="U175" s="107"/>
      <c r="V175" s="107"/>
      <c r="W175" s="106" t="n">
        <v>1</v>
      </c>
      <c r="X175" s="107"/>
      <c r="Y175" s="107"/>
      <c r="Z175" s="106" t="n">
        <v>1</v>
      </c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6" t="n">
        <v>9</v>
      </c>
      <c r="AS175" s="107"/>
      <c r="AT175" s="107"/>
      <c r="AU175" s="107"/>
      <c r="AV175" s="107"/>
      <c r="AW175" s="106" t="n">
        <v>9</v>
      </c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8" t="s">
        <v>1286</v>
      </c>
      <c r="BJ175" s="108" t="s">
        <v>1286</v>
      </c>
      <c r="BK175" s="108" t="s">
        <v>1286</v>
      </c>
      <c r="BL175" s="108" t="s">
        <v>1286</v>
      </c>
      <c r="BM175" s="108" t="s">
        <v>1286</v>
      </c>
      <c r="BN175" s="108" t="s">
        <v>1286</v>
      </c>
      <c r="BO175" s="108" t="s">
        <v>1286</v>
      </c>
      <c r="BP175" s="108" t="s">
        <v>1286</v>
      </c>
      <c r="BQ175" s="108" t="s">
        <v>1286</v>
      </c>
      <c r="BR175" s="108" t="s">
        <v>1286</v>
      </c>
      <c r="BS175" s="108" t="s">
        <v>1286</v>
      </c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8" t="s">
        <v>1286</v>
      </c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8" t="s">
        <v>1286</v>
      </c>
      <c r="CU175" s="109" t="s">
        <v>1286</v>
      </c>
    </row>
    <row r="176" s="94" customFormat="true" ht="15.4" hidden="false" customHeight="true" outlineLevel="0" collapsed="false">
      <c r="A176" s="110" t="s">
        <v>1587</v>
      </c>
      <c r="B176" s="110"/>
      <c r="C176" s="110"/>
      <c r="D176" s="111" t="s">
        <v>1588</v>
      </c>
      <c r="E176" s="106" t="n">
        <v>319</v>
      </c>
      <c r="F176" s="106" t="n">
        <v>319</v>
      </c>
      <c r="G176" s="106" t="n">
        <v>144</v>
      </c>
      <c r="H176" s="106" t="n">
        <v>132</v>
      </c>
      <c r="I176" s="106" t="n">
        <v>35</v>
      </c>
      <c r="J176" s="107"/>
      <c r="K176" s="107"/>
      <c r="L176" s="106" t="n">
        <v>5</v>
      </c>
      <c r="M176" s="107"/>
      <c r="N176" s="107"/>
      <c r="O176" s="106" t="n">
        <v>3</v>
      </c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8" t="s">
        <v>1286</v>
      </c>
      <c r="BJ176" s="108" t="s">
        <v>1286</v>
      </c>
      <c r="BK176" s="108" t="s">
        <v>1286</v>
      </c>
      <c r="BL176" s="108" t="s">
        <v>1286</v>
      </c>
      <c r="BM176" s="108" t="s">
        <v>1286</v>
      </c>
      <c r="BN176" s="108" t="s">
        <v>1286</v>
      </c>
      <c r="BO176" s="108" t="s">
        <v>1286</v>
      </c>
      <c r="BP176" s="108" t="s">
        <v>1286</v>
      </c>
      <c r="BQ176" s="108" t="s">
        <v>1286</v>
      </c>
      <c r="BR176" s="108" t="s">
        <v>1286</v>
      </c>
      <c r="BS176" s="108" t="s">
        <v>1286</v>
      </c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8" t="s">
        <v>1286</v>
      </c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8" t="s">
        <v>1286</v>
      </c>
      <c r="CU176" s="109" t="s">
        <v>1286</v>
      </c>
    </row>
    <row r="177" s="94" customFormat="true" ht="15.4" hidden="false" customHeight="true" outlineLevel="0" collapsed="false">
      <c r="A177" s="110" t="s">
        <v>1589</v>
      </c>
      <c r="B177" s="110"/>
      <c r="C177" s="110"/>
      <c r="D177" s="111" t="s">
        <v>1590</v>
      </c>
      <c r="E177" s="106" t="n">
        <v>87</v>
      </c>
      <c r="F177" s="106" t="n">
        <v>46</v>
      </c>
      <c r="G177" s="106" t="n">
        <v>17</v>
      </c>
      <c r="H177" s="106" t="n">
        <v>24</v>
      </c>
      <c r="I177" s="107"/>
      <c r="J177" s="106" t="n">
        <v>1</v>
      </c>
      <c r="K177" s="107"/>
      <c r="L177" s="107"/>
      <c r="M177" s="106" t="n">
        <v>5</v>
      </c>
      <c r="N177" s="107"/>
      <c r="O177" s="107"/>
      <c r="P177" s="106" t="n">
        <v>5</v>
      </c>
      <c r="Q177" s="106" t="n">
        <v>3</v>
      </c>
      <c r="R177" s="107"/>
      <c r="S177" s="107"/>
      <c r="T177" s="107"/>
      <c r="U177" s="107"/>
      <c r="V177" s="107"/>
      <c r="W177" s="107"/>
      <c r="X177" s="106" t="n">
        <v>2</v>
      </c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6" t="n">
        <v>36</v>
      </c>
      <c r="AS177" s="107"/>
      <c r="AT177" s="106" t="n">
        <v>31</v>
      </c>
      <c r="AU177" s="107"/>
      <c r="AV177" s="106" t="n">
        <v>5</v>
      </c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8" t="s">
        <v>1286</v>
      </c>
      <c r="BJ177" s="108" t="s">
        <v>1286</v>
      </c>
      <c r="BK177" s="108" t="s">
        <v>1286</v>
      </c>
      <c r="BL177" s="108" t="s">
        <v>1286</v>
      </c>
      <c r="BM177" s="108" t="s">
        <v>1286</v>
      </c>
      <c r="BN177" s="108" t="s">
        <v>1286</v>
      </c>
      <c r="BO177" s="108" t="s">
        <v>1286</v>
      </c>
      <c r="BP177" s="108" t="s">
        <v>1286</v>
      </c>
      <c r="BQ177" s="108" t="s">
        <v>1286</v>
      </c>
      <c r="BR177" s="108" t="s">
        <v>1286</v>
      </c>
      <c r="BS177" s="108" t="s">
        <v>1286</v>
      </c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8" t="s">
        <v>1286</v>
      </c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8" t="s">
        <v>1286</v>
      </c>
      <c r="CU177" s="109" t="s">
        <v>1286</v>
      </c>
    </row>
    <row r="178" s="94" customFormat="true" ht="15.4" hidden="false" customHeight="true" outlineLevel="0" collapsed="false">
      <c r="A178" s="110" t="s">
        <v>1591</v>
      </c>
      <c r="B178" s="110"/>
      <c r="C178" s="110"/>
      <c r="D178" s="111" t="s">
        <v>1592</v>
      </c>
      <c r="E178" s="106" t="n">
        <v>87</v>
      </c>
      <c r="F178" s="106" t="n">
        <v>46</v>
      </c>
      <c r="G178" s="106" t="n">
        <v>17</v>
      </c>
      <c r="H178" s="106" t="n">
        <v>24</v>
      </c>
      <c r="I178" s="107"/>
      <c r="J178" s="106" t="n">
        <v>1</v>
      </c>
      <c r="K178" s="107"/>
      <c r="L178" s="107"/>
      <c r="M178" s="106" t="n">
        <v>5</v>
      </c>
      <c r="N178" s="107"/>
      <c r="O178" s="107"/>
      <c r="P178" s="106" t="n">
        <v>5</v>
      </c>
      <c r="Q178" s="106" t="n">
        <v>3</v>
      </c>
      <c r="R178" s="107"/>
      <c r="S178" s="107"/>
      <c r="T178" s="107"/>
      <c r="U178" s="107"/>
      <c r="V178" s="107"/>
      <c r="W178" s="107"/>
      <c r="X178" s="106" t="n">
        <v>2</v>
      </c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6" t="n">
        <v>36</v>
      </c>
      <c r="AS178" s="107"/>
      <c r="AT178" s="106" t="n">
        <v>31</v>
      </c>
      <c r="AU178" s="107"/>
      <c r="AV178" s="106" t="n">
        <v>5</v>
      </c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8" t="s">
        <v>1286</v>
      </c>
      <c r="BJ178" s="108" t="s">
        <v>1286</v>
      </c>
      <c r="BK178" s="108" t="s">
        <v>1286</v>
      </c>
      <c r="BL178" s="108" t="s">
        <v>1286</v>
      </c>
      <c r="BM178" s="108" t="s">
        <v>1286</v>
      </c>
      <c r="BN178" s="108" t="s">
        <v>1286</v>
      </c>
      <c r="BO178" s="108" t="s">
        <v>1286</v>
      </c>
      <c r="BP178" s="108" t="s">
        <v>1286</v>
      </c>
      <c r="BQ178" s="108" t="s">
        <v>1286</v>
      </c>
      <c r="BR178" s="108" t="s">
        <v>1286</v>
      </c>
      <c r="BS178" s="108" t="s">
        <v>1286</v>
      </c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8" t="s">
        <v>1286</v>
      </c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8" t="s">
        <v>1286</v>
      </c>
      <c r="CU178" s="109" t="s">
        <v>1286</v>
      </c>
    </row>
    <row r="179" s="94" customFormat="true" ht="15.4" hidden="false" customHeight="true" outlineLevel="0" collapsed="false">
      <c r="A179" s="110" t="s">
        <v>1593</v>
      </c>
      <c r="B179" s="110"/>
      <c r="C179" s="110"/>
      <c r="D179" s="111" t="s">
        <v>1594</v>
      </c>
      <c r="E179" s="106" t="n">
        <v>486</v>
      </c>
      <c r="F179" s="106" t="n">
        <v>458</v>
      </c>
      <c r="G179" s="106" t="n">
        <v>172</v>
      </c>
      <c r="H179" s="106" t="n">
        <v>157</v>
      </c>
      <c r="I179" s="107"/>
      <c r="J179" s="106" t="n">
        <v>68</v>
      </c>
      <c r="K179" s="107"/>
      <c r="L179" s="107"/>
      <c r="M179" s="107"/>
      <c r="N179" s="107"/>
      <c r="O179" s="106" t="n">
        <v>62</v>
      </c>
      <c r="P179" s="106" t="n">
        <v>14</v>
      </c>
      <c r="Q179" s="106" t="n">
        <v>2</v>
      </c>
      <c r="R179" s="107"/>
      <c r="S179" s="107"/>
      <c r="T179" s="107"/>
      <c r="U179" s="107"/>
      <c r="V179" s="107"/>
      <c r="W179" s="107"/>
      <c r="X179" s="106" t="n">
        <v>10</v>
      </c>
      <c r="Y179" s="107"/>
      <c r="Z179" s="107"/>
      <c r="AA179" s="107"/>
      <c r="AB179" s="106" t="n">
        <v>1</v>
      </c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6" t="n">
        <v>14</v>
      </c>
      <c r="AS179" s="107"/>
      <c r="AT179" s="106" t="n">
        <v>1</v>
      </c>
      <c r="AU179" s="107"/>
      <c r="AV179" s="106" t="n">
        <v>4</v>
      </c>
      <c r="AW179" s="106" t="n">
        <v>8</v>
      </c>
      <c r="AX179" s="107"/>
      <c r="AY179" s="107"/>
      <c r="AZ179" s="107"/>
      <c r="BA179" s="106" t="n">
        <v>1</v>
      </c>
      <c r="BB179" s="107"/>
      <c r="BC179" s="107"/>
      <c r="BD179" s="107"/>
      <c r="BE179" s="107"/>
      <c r="BF179" s="107"/>
      <c r="BG179" s="107"/>
      <c r="BH179" s="107"/>
      <c r="BI179" s="108" t="s">
        <v>1286</v>
      </c>
      <c r="BJ179" s="108" t="s">
        <v>1286</v>
      </c>
      <c r="BK179" s="108" t="s">
        <v>1286</v>
      </c>
      <c r="BL179" s="108" t="s">
        <v>1286</v>
      </c>
      <c r="BM179" s="108" t="s">
        <v>1286</v>
      </c>
      <c r="BN179" s="108" t="s">
        <v>1286</v>
      </c>
      <c r="BO179" s="108" t="s">
        <v>1286</v>
      </c>
      <c r="BP179" s="108" t="s">
        <v>1286</v>
      </c>
      <c r="BQ179" s="108" t="s">
        <v>1286</v>
      </c>
      <c r="BR179" s="108" t="s">
        <v>1286</v>
      </c>
      <c r="BS179" s="108" t="s">
        <v>1286</v>
      </c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8" t="s">
        <v>1286</v>
      </c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8" t="s">
        <v>1286</v>
      </c>
      <c r="CU179" s="109" t="s">
        <v>1286</v>
      </c>
    </row>
    <row r="180" s="94" customFormat="true" ht="15.4" hidden="false" customHeight="true" outlineLevel="0" collapsed="false">
      <c r="A180" s="110" t="s">
        <v>1595</v>
      </c>
      <c r="B180" s="110"/>
      <c r="C180" s="110"/>
      <c r="D180" s="111" t="s">
        <v>1596</v>
      </c>
      <c r="E180" s="106" t="n">
        <v>486</v>
      </c>
      <c r="F180" s="106" t="n">
        <v>458</v>
      </c>
      <c r="G180" s="106" t="n">
        <v>172</v>
      </c>
      <c r="H180" s="106" t="n">
        <v>157</v>
      </c>
      <c r="I180" s="107"/>
      <c r="J180" s="106" t="n">
        <v>68</v>
      </c>
      <c r="K180" s="107"/>
      <c r="L180" s="107"/>
      <c r="M180" s="107"/>
      <c r="N180" s="107"/>
      <c r="O180" s="106" t="n">
        <v>62</v>
      </c>
      <c r="P180" s="106" t="n">
        <v>14</v>
      </c>
      <c r="Q180" s="106" t="n">
        <v>2</v>
      </c>
      <c r="R180" s="107"/>
      <c r="S180" s="107"/>
      <c r="T180" s="107"/>
      <c r="U180" s="107"/>
      <c r="V180" s="107"/>
      <c r="W180" s="107"/>
      <c r="X180" s="106" t="n">
        <v>10</v>
      </c>
      <c r="Y180" s="107"/>
      <c r="Z180" s="107"/>
      <c r="AA180" s="107"/>
      <c r="AB180" s="106" t="n">
        <v>1</v>
      </c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6" t="n">
        <v>14</v>
      </c>
      <c r="AS180" s="107"/>
      <c r="AT180" s="106" t="n">
        <v>1</v>
      </c>
      <c r="AU180" s="107"/>
      <c r="AV180" s="106" t="n">
        <v>4</v>
      </c>
      <c r="AW180" s="106" t="n">
        <v>8</v>
      </c>
      <c r="AX180" s="107"/>
      <c r="AY180" s="107"/>
      <c r="AZ180" s="107"/>
      <c r="BA180" s="106" t="n">
        <v>1</v>
      </c>
      <c r="BB180" s="107"/>
      <c r="BC180" s="107"/>
      <c r="BD180" s="107"/>
      <c r="BE180" s="107"/>
      <c r="BF180" s="107"/>
      <c r="BG180" s="107"/>
      <c r="BH180" s="107"/>
      <c r="BI180" s="108" t="s">
        <v>1286</v>
      </c>
      <c r="BJ180" s="108" t="s">
        <v>1286</v>
      </c>
      <c r="BK180" s="108" t="s">
        <v>1286</v>
      </c>
      <c r="BL180" s="108" t="s">
        <v>1286</v>
      </c>
      <c r="BM180" s="108" t="s">
        <v>1286</v>
      </c>
      <c r="BN180" s="108" t="s">
        <v>1286</v>
      </c>
      <c r="BO180" s="108" t="s">
        <v>1286</v>
      </c>
      <c r="BP180" s="108" t="s">
        <v>1286</v>
      </c>
      <c r="BQ180" s="108" t="s">
        <v>1286</v>
      </c>
      <c r="BR180" s="108" t="s">
        <v>1286</v>
      </c>
      <c r="BS180" s="108" t="s">
        <v>1286</v>
      </c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8" t="s">
        <v>1286</v>
      </c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8" t="s">
        <v>1286</v>
      </c>
      <c r="CU180" s="109" t="s">
        <v>1286</v>
      </c>
    </row>
    <row r="181" s="94" customFormat="true" ht="15.4" hidden="false" customHeight="true" outlineLevel="0" collapsed="false">
      <c r="A181" s="110" t="s">
        <v>1597</v>
      </c>
      <c r="B181" s="110"/>
      <c r="C181" s="110"/>
      <c r="D181" s="111" t="s">
        <v>1598</v>
      </c>
      <c r="E181" s="106" t="n">
        <v>4717</v>
      </c>
      <c r="F181" s="106" t="n">
        <v>3070</v>
      </c>
      <c r="G181" s="106" t="n">
        <v>1865</v>
      </c>
      <c r="H181" s="106" t="n">
        <v>850</v>
      </c>
      <c r="I181" s="106" t="n">
        <v>171</v>
      </c>
      <c r="J181" s="106" t="n">
        <v>122</v>
      </c>
      <c r="K181" s="107"/>
      <c r="L181" s="107"/>
      <c r="M181" s="106" t="n">
        <v>20</v>
      </c>
      <c r="N181" s="106" t="n">
        <v>5</v>
      </c>
      <c r="O181" s="106" t="n">
        <v>37</v>
      </c>
      <c r="P181" s="106" t="n">
        <v>492</v>
      </c>
      <c r="Q181" s="106" t="n">
        <v>72</v>
      </c>
      <c r="R181" s="106" t="n">
        <v>7</v>
      </c>
      <c r="S181" s="107"/>
      <c r="T181" s="107"/>
      <c r="U181" s="106" t="n">
        <v>1</v>
      </c>
      <c r="V181" s="106" t="n">
        <v>4</v>
      </c>
      <c r="W181" s="106" t="n">
        <v>9</v>
      </c>
      <c r="X181" s="106" t="n">
        <v>36</v>
      </c>
      <c r="Y181" s="106" t="n">
        <v>6</v>
      </c>
      <c r="Z181" s="106" t="n">
        <v>53</v>
      </c>
      <c r="AA181" s="107"/>
      <c r="AB181" s="106" t="n">
        <v>7</v>
      </c>
      <c r="AC181" s="106" t="n">
        <v>37</v>
      </c>
      <c r="AD181" s="107"/>
      <c r="AE181" s="107"/>
      <c r="AF181" s="106" t="n">
        <v>1</v>
      </c>
      <c r="AG181" s="106" t="n">
        <v>100</v>
      </c>
      <c r="AH181" s="107"/>
      <c r="AI181" s="106" t="n">
        <v>6</v>
      </c>
      <c r="AJ181" s="106" t="n">
        <v>7</v>
      </c>
      <c r="AK181" s="107"/>
      <c r="AL181" s="107"/>
      <c r="AM181" s="106" t="n">
        <v>7</v>
      </c>
      <c r="AN181" s="106" t="n">
        <v>39</v>
      </c>
      <c r="AO181" s="106" t="n">
        <v>48</v>
      </c>
      <c r="AP181" s="107"/>
      <c r="AQ181" s="106" t="n">
        <v>52</v>
      </c>
      <c r="AR181" s="106" t="n">
        <v>1139</v>
      </c>
      <c r="AS181" s="107"/>
      <c r="AT181" s="106" t="n">
        <v>736</v>
      </c>
      <c r="AU181" s="107"/>
      <c r="AV181" s="106" t="n">
        <v>125</v>
      </c>
      <c r="AW181" s="106" t="n">
        <v>255</v>
      </c>
      <c r="AX181" s="107"/>
      <c r="AY181" s="107"/>
      <c r="AZ181" s="107"/>
      <c r="BA181" s="106" t="n">
        <v>3</v>
      </c>
      <c r="BB181" s="106" t="n">
        <v>9</v>
      </c>
      <c r="BC181" s="106" t="n">
        <v>10</v>
      </c>
      <c r="BD181" s="107"/>
      <c r="BE181" s="107"/>
      <c r="BF181" s="106" t="n">
        <v>2</v>
      </c>
      <c r="BG181" s="107"/>
      <c r="BH181" s="107"/>
      <c r="BI181" s="108" t="s">
        <v>1286</v>
      </c>
      <c r="BJ181" s="108" t="s">
        <v>1286</v>
      </c>
      <c r="BK181" s="108" t="s">
        <v>1286</v>
      </c>
      <c r="BL181" s="108" t="s">
        <v>1286</v>
      </c>
      <c r="BM181" s="108" t="s">
        <v>1286</v>
      </c>
      <c r="BN181" s="108" t="s">
        <v>1286</v>
      </c>
      <c r="BO181" s="108" t="s">
        <v>1286</v>
      </c>
      <c r="BP181" s="108" t="s">
        <v>1286</v>
      </c>
      <c r="BQ181" s="108" t="s">
        <v>1286</v>
      </c>
      <c r="BR181" s="108" t="s">
        <v>1286</v>
      </c>
      <c r="BS181" s="108" t="s">
        <v>1286</v>
      </c>
      <c r="BT181" s="106" t="n">
        <v>16</v>
      </c>
      <c r="BU181" s="107"/>
      <c r="BV181" s="106" t="n">
        <v>13</v>
      </c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8" t="s">
        <v>1286</v>
      </c>
      <c r="CI181" s="106" t="n">
        <v>2</v>
      </c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8" t="s">
        <v>1286</v>
      </c>
      <c r="CU181" s="109" t="s">
        <v>1286</v>
      </c>
    </row>
    <row r="182" s="94" customFormat="true" ht="15.4" hidden="false" customHeight="true" outlineLevel="0" collapsed="false">
      <c r="A182" s="110" t="s">
        <v>1599</v>
      </c>
      <c r="B182" s="110"/>
      <c r="C182" s="110"/>
      <c r="D182" s="111" t="s">
        <v>1600</v>
      </c>
      <c r="E182" s="106" t="n">
        <v>2129</v>
      </c>
      <c r="F182" s="106" t="n">
        <v>1630</v>
      </c>
      <c r="G182" s="106" t="n">
        <v>925</v>
      </c>
      <c r="H182" s="106" t="n">
        <v>515</v>
      </c>
      <c r="I182" s="106" t="n">
        <v>103</v>
      </c>
      <c r="J182" s="106" t="n">
        <v>43</v>
      </c>
      <c r="K182" s="107"/>
      <c r="L182" s="107"/>
      <c r="M182" s="106" t="n">
        <v>11</v>
      </c>
      <c r="N182" s="107"/>
      <c r="O182" s="106" t="n">
        <v>33</v>
      </c>
      <c r="P182" s="106" t="n">
        <v>334</v>
      </c>
      <c r="Q182" s="106" t="n">
        <v>38</v>
      </c>
      <c r="R182" s="106" t="n">
        <v>7</v>
      </c>
      <c r="S182" s="107"/>
      <c r="T182" s="107"/>
      <c r="U182" s="106" t="n">
        <v>1</v>
      </c>
      <c r="V182" s="106" t="n">
        <v>2</v>
      </c>
      <c r="W182" s="106" t="n">
        <v>5</v>
      </c>
      <c r="X182" s="106" t="n">
        <v>10</v>
      </c>
      <c r="Y182" s="107"/>
      <c r="Z182" s="106" t="n">
        <v>22</v>
      </c>
      <c r="AA182" s="107"/>
      <c r="AB182" s="106" t="n">
        <v>1</v>
      </c>
      <c r="AC182" s="106" t="n">
        <v>37</v>
      </c>
      <c r="AD182" s="107"/>
      <c r="AE182" s="107"/>
      <c r="AF182" s="106" t="n">
        <v>1</v>
      </c>
      <c r="AG182" s="106" t="n">
        <v>100</v>
      </c>
      <c r="AH182" s="107"/>
      <c r="AI182" s="106" t="n">
        <v>6</v>
      </c>
      <c r="AJ182" s="106" t="n">
        <v>3</v>
      </c>
      <c r="AK182" s="107"/>
      <c r="AL182" s="107"/>
      <c r="AM182" s="106" t="n">
        <v>7</v>
      </c>
      <c r="AN182" s="106" t="n">
        <v>22</v>
      </c>
      <c r="AO182" s="106" t="n">
        <v>20</v>
      </c>
      <c r="AP182" s="107"/>
      <c r="AQ182" s="106" t="n">
        <v>52</v>
      </c>
      <c r="AR182" s="106" t="n">
        <v>151</v>
      </c>
      <c r="AS182" s="107"/>
      <c r="AT182" s="106" t="n">
        <v>24</v>
      </c>
      <c r="AU182" s="107"/>
      <c r="AV182" s="106" t="n">
        <v>56</v>
      </c>
      <c r="AW182" s="106" t="n">
        <v>60</v>
      </c>
      <c r="AX182" s="107"/>
      <c r="AY182" s="107"/>
      <c r="AZ182" s="107"/>
      <c r="BA182" s="106" t="n">
        <v>1</v>
      </c>
      <c r="BB182" s="106" t="n">
        <v>9</v>
      </c>
      <c r="BC182" s="106" t="n">
        <v>1</v>
      </c>
      <c r="BD182" s="107"/>
      <c r="BE182" s="107"/>
      <c r="BF182" s="106" t="n">
        <v>2</v>
      </c>
      <c r="BG182" s="107"/>
      <c r="BH182" s="107"/>
      <c r="BI182" s="108" t="s">
        <v>1286</v>
      </c>
      <c r="BJ182" s="108" t="s">
        <v>1286</v>
      </c>
      <c r="BK182" s="108" t="s">
        <v>1286</v>
      </c>
      <c r="BL182" s="108" t="s">
        <v>1286</v>
      </c>
      <c r="BM182" s="108" t="s">
        <v>1286</v>
      </c>
      <c r="BN182" s="108" t="s">
        <v>1286</v>
      </c>
      <c r="BO182" s="108" t="s">
        <v>1286</v>
      </c>
      <c r="BP182" s="108" t="s">
        <v>1286</v>
      </c>
      <c r="BQ182" s="108" t="s">
        <v>1286</v>
      </c>
      <c r="BR182" s="108" t="s">
        <v>1286</v>
      </c>
      <c r="BS182" s="108" t="s">
        <v>1286</v>
      </c>
      <c r="BT182" s="106" t="n">
        <v>13</v>
      </c>
      <c r="BU182" s="107"/>
      <c r="BV182" s="106" t="n">
        <v>13</v>
      </c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8" t="s">
        <v>1286</v>
      </c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8" t="s">
        <v>1286</v>
      </c>
      <c r="CU182" s="109" t="s">
        <v>1286</v>
      </c>
    </row>
    <row r="183" s="94" customFormat="true" ht="15.4" hidden="false" customHeight="true" outlineLevel="0" collapsed="false">
      <c r="A183" s="110" t="s">
        <v>1601</v>
      </c>
      <c r="B183" s="110"/>
      <c r="C183" s="110"/>
      <c r="D183" s="111" t="s">
        <v>1292</v>
      </c>
      <c r="E183" s="106" t="n">
        <v>304</v>
      </c>
      <c r="F183" s="106" t="n">
        <v>237</v>
      </c>
      <c r="G183" s="106" t="n">
        <v>139</v>
      </c>
      <c r="H183" s="106" t="n">
        <v>83</v>
      </c>
      <c r="I183" s="106" t="n">
        <v>14</v>
      </c>
      <c r="J183" s="107"/>
      <c r="K183" s="107"/>
      <c r="L183" s="107"/>
      <c r="M183" s="107"/>
      <c r="N183" s="107"/>
      <c r="O183" s="106" t="n">
        <v>1</v>
      </c>
      <c r="P183" s="106" t="n">
        <v>27</v>
      </c>
      <c r="Q183" s="106" t="n">
        <v>7</v>
      </c>
      <c r="R183" s="106" t="n">
        <v>1</v>
      </c>
      <c r="S183" s="107"/>
      <c r="T183" s="107"/>
      <c r="U183" s="107"/>
      <c r="V183" s="107"/>
      <c r="W183" s="106" t="n">
        <v>2</v>
      </c>
      <c r="X183" s="106" t="n">
        <v>5</v>
      </c>
      <c r="Y183" s="107"/>
      <c r="Z183" s="106" t="n">
        <v>3</v>
      </c>
      <c r="AA183" s="107"/>
      <c r="AB183" s="107"/>
      <c r="AC183" s="107"/>
      <c r="AD183" s="107"/>
      <c r="AE183" s="107"/>
      <c r="AF183" s="106" t="n">
        <v>1</v>
      </c>
      <c r="AG183" s="107"/>
      <c r="AH183" s="107"/>
      <c r="AI183" s="107"/>
      <c r="AJ183" s="107"/>
      <c r="AK183" s="107"/>
      <c r="AL183" s="107"/>
      <c r="AM183" s="107"/>
      <c r="AN183" s="106" t="n">
        <v>2</v>
      </c>
      <c r="AO183" s="106" t="n">
        <v>5</v>
      </c>
      <c r="AP183" s="107"/>
      <c r="AQ183" s="107"/>
      <c r="AR183" s="106" t="n">
        <v>40</v>
      </c>
      <c r="AS183" s="107"/>
      <c r="AT183" s="107"/>
      <c r="AU183" s="107"/>
      <c r="AV183" s="106" t="n">
        <v>39</v>
      </c>
      <c r="AW183" s="106" t="n">
        <v>2</v>
      </c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8" t="s">
        <v>1286</v>
      </c>
      <c r="BJ183" s="108" t="s">
        <v>1286</v>
      </c>
      <c r="BK183" s="108" t="s">
        <v>1286</v>
      </c>
      <c r="BL183" s="108" t="s">
        <v>1286</v>
      </c>
      <c r="BM183" s="108" t="s">
        <v>1286</v>
      </c>
      <c r="BN183" s="108" t="s">
        <v>1286</v>
      </c>
      <c r="BO183" s="108" t="s">
        <v>1286</v>
      </c>
      <c r="BP183" s="108" t="s">
        <v>1286</v>
      </c>
      <c r="BQ183" s="108" t="s">
        <v>1286</v>
      </c>
      <c r="BR183" s="108" t="s">
        <v>1286</v>
      </c>
      <c r="BS183" s="108" t="s">
        <v>1286</v>
      </c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8" t="s">
        <v>1286</v>
      </c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8" t="s">
        <v>1286</v>
      </c>
      <c r="CU183" s="109" t="s">
        <v>1286</v>
      </c>
    </row>
    <row r="184" s="94" customFormat="true" ht="15.4" hidden="false" customHeight="true" outlineLevel="0" collapsed="false">
      <c r="A184" s="110" t="s">
        <v>1602</v>
      </c>
      <c r="B184" s="110"/>
      <c r="C184" s="110"/>
      <c r="D184" s="111" t="s">
        <v>1324</v>
      </c>
      <c r="E184" s="106" t="n">
        <v>1813</v>
      </c>
      <c r="F184" s="106" t="n">
        <v>1385</v>
      </c>
      <c r="G184" s="106" t="n">
        <v>786</v>
      </c>
      <c r="H184" s="106" t="n">
        <v>431</v>
      </c>
      <c r="I184" s="106" t="n">
        <v>89</v>
      </c>
      <c r="J184" s="106" t="n">
        <v>36</v>
      </c>
      <c r="K184" s="107"/>
      <c r="L184" s="107"/>
      <c r="M184" s="106" t="n">
        <v>11</v>
      </c>
      <c r="N184" s="107"/>
      <c r="O184" s="106" t="n">
        <v>32</v>
      </c>
      <c r="P184" s="106" t="n">
        <v>302</v>
      </c>
      <c r="Q184" s="106" t="n">
        <v>27</v>
      </c>
      <c r="R184" s="106" t="n">
        <v>6</v>
      </c>
      <c r="S184" s="107"/>
      <c r="T184" s="107"/>
      <c r="U184" s="107"/>
      <c r="V184" s="106" t="n">
        <v>2</v>
      </c>
      <c r="W184" s="106" t="n">
        <v>2</v>
      </c>
      <c r="X184" s="106" t="n">
        <v>5</v>
      </c>
      <c r="Y184" s="107"/>
      <c r="Z184" s="106" t="n">
        <v>19</v>
      </c>
      <c r="AA184" s="107"/>
      <c r="AB184" s="106" t="n">
        <v>1</v>
      </c>
      <c r="AC184" s="106" t="n">
        <v>37</v>
      </c>
      <c r="AD184" s="107"/>
      <c r="AE184" s="107"/>
      <c r="AF184" s="107"/>
      <c r="AG184" s="106" t="n">
        <v>100</v>
      </c>
      <c r="AH184" s="107"/>
      <c r="AI184" s="106" t="n">
        <v>6</v>
      </c>
      <c r="AJ184" s="106" t="n">
        <v>2</v>
      </c>
      <c r="AK184" s="107"/>
      <c r="AL184" s="107"/>
      <c r="AM184" s="106" t="n">
        <v>7</v>
      </c>
      <c r="AN184" s="106" t="n">
        <v>19</v>
      </c>
      <c r="AO184" s="106" t="n">
        <v>15</v>
      </c>
      <c r="AP184" s="107"/>
      <c r="AQ184" s="106" t="n">
        <v>52</v>
      </c>
      <c r="AR184" s="106" t="n">
        <v>111</v>
      </c>
      <c r="AS184" s="107"/>
      <c r="AT184" s="106" t="n">
        <v>24</v>
      </c>
      <c r="AU184" s="107"/>
      <c r="AV184" s="106" t="n">
        <v>17</v>
      </c>
      <c r="AW184" s="106" t="n">
        <v>58</v>
      </c>
      <c r="AX184" s="107"/>
      <c r="AY184" s="107"/>
      <c r="AZ184" s="107"/>
      <c r="BA184" s="106" t="n">
        <v>1</v>
      </c>
      <c r="BB184" s="106" t="n">
        <v>9</v>
      </c>
      <c r="BC184" s="106" t="n">
        <v>1</v>
      </c>
      <c r="BD184" s="107"/>
      <c r="BE184" s="107"/>
      <c r="BF184" s="106" t="n">
        <v>2</v>
      </c>
      <c r="BG184" s="107"/>
      <c r="BH184" s="107"/>
      <c r="BI184" s="108" t="s">
        <v>1286</v>
      </c>
      <c r="BJ184" s="108" t="s">
        <v>1286</v>
      </c>
      <c r="BK184" s="108" t="s">
        <v>1286</v>
      </c>
      <c r="BL184" s="108" t="s">
        <v>1286</v>
      </c>
      <c r="BM184" s="108" t="s">
        <v>1286</v>
      </c>
      <c r="BN184" s="108" t="s">
        <v>1286</v>
      </c>
      <c r="BO184" s="108" t="s">
        <v>1286</v>
      </c>
      <c r="BP184" s="108" t="s">
        <v>1286</v>
      </c>
      <c r="BQ184" s="108" t="s">
        <v>1286</v>
      </c>
      <c r="BR184" s="108" t="s">
        <v>1286</v>
      </c>
      <c r="BS184" s="108" t="s">
        <v>1286</v>
      </c>
      <c r="BT184" s="106" t="n">
        <v>13</v>
      </c>
      <c r="BU184" s="107"/>
      <c r="BV184" s="106" t="n">
        <v>13</v>
      </c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8" t="s">
        <v>1286</v>
      </c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8" t="s">
        <v>1286</v>
      </c>
      <c r="CU184" s="109" t="s">
        <v>1286</v>
      </c>
    </row>
    <row r="185" s="94" customFormat="true" ht="15.4" hidden="false" customHeight="true" outlineLevel="0" collapsed="false">
      <c r="A185" s="110" t="s">
        <v>1603</v>
      </c>
      <c r="B185" s="110"/>
      <c r="C185" s="110"/>
      <c r="D185" s="111" t="s">
        <v>1604</v>
      </c>
      <c r="E185" s="106" t="n">
        <v>12</v>
      </c>
      <c r="F185" s="106" t="n">
        <v>7</v>
      </c>
      <c r="G185" s="107"/>
      <c r="H185" s="107"/>
      <c r="I185" s="107"/>
      <c r="J185" s="106" t="n">
        <v>7</v>
      </c>
      <c r="K185" s="107"/>
      <c r="L185" s="107"/>
      <c r="M185" s="107"/>
      <c r="N185" s="107"/>
      <c r="O185" s="107"/>
      <c r="P185" s="106" t="n">
        <v>5</v>
      </c>
      <c r="Q185" s="106" t="n">
        <v>3</v>
      </c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6" t="n">
        <v>1</v>
      </c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6" t="n">
        <v>1</v>
      </c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8" t="s">
        <v>1286</v>
      </c>
      <c r="BJ185" s="108" t="s">
        <v>1286</v>
      </c>
      <c r="BK185" s="108" t="s">
        <v>1286</v>
      </c>
      <c r="BL185" s="108" t="s">
        <v>1286</v>
      </c>
      <c r="BM185" s="108" t="s">
        <v>1286</v>
      </c>
      <c r="BN185" s="108" t="s">
        <v>1286</v>
      </c>
      <c r="BO185" s="108" t="s">
        <v>1286</v>
      </c>
      <c r="BP185" s="108" t="s">
        <v>1286</v>
      </c>
      <c r="BQ185" s="108" t="s">
        <v>1286</v>
      </c>
      <c r="BR185" s="108" t="s">
        <v>1286</v>
      </c>
      <c r="BS185" s="108" t="s">
        <v>1286</v>
      </c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8" t="s">
        <v>1286</v>
      </c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8" t="s">
        <v>1286</v>
      </c>
      <c r="CU185" s="109" t="s">
        <v>1286</v>
      </c>
    </row>
    <row r="186" s="94" customFormat="true" ht="15.4" hidden="false" customHeight="true" outlineLevel="0" collapsed="false">
      <c r="A186" s="110" t="s">
        <v>1605</v>
      </c>
      <c r="B186" s="110"/>
      <c r="C186" s="110"/>
      <c r="D186" s="111" t="s">
        <v>1606</v>
      </c>
      <c r="E186" s="106" t="n">
        <v>1203</v>
      </c>
      <c r="F186" s="106" t="n">
        <v>565</v>
      </c>
      <c r="G186" s="106" t="n">
        <v>565</v>
      </c>
      <c r="H186" s="107"/>
      <c r="I186" s="107"/>
      <c r="J186" s="107"/>
      <c r="K186" s="107"/>
      <c r="L186" s="107"/>
      <c r="M186" s="107"/>
      <c r="N186" s="107"/>
      <c r="O186" s="107"/>
      <c r="P186" s="106" t="n">
        <v>100</v>
      </c>
      <c r="Q186" s="106" t="n">
        <v>21</v>
      </c>
      <c r="R186" s="107"/>
      <c r="S186" s="107"/>
      <c r="T186" s="107"/>
      <c r="U186" s="106" t="n">
        <v>1</v>
      </c>
      <c r="V186" s="106" t="n">
        <v>1</v>
      </c>
      <c r="W186" s="106" t="n">
        <v>4</v>
      </c>
      <c r="X186" s="106" t="n">
        <v>14</v>
      </c>
      <c r="Y186" s="106" t="n">
        <v>6</v>
      </c>
      <c r="Z186" s="106" t="n">
        <v>25</v>
      </c>
      <c r="AA186" s="107"/>
      <c r="AB186" s="106" t="n">
        <v>6</v>
      </c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6" t="n">
        <v>23</v>
      </c>
      <c r="AP186" s="107"/>
      <c r="AQ186" s="107"/>
      <c r="AR186" s="106" t="n">
        <v>537</v>
      </c>
      <c r="AS186" s="107"/>
      <c r="AT186" s="106" t="n">
        <v>498</v>
      </c>
      <c r="AU186" s="107"/>
      <c r="AV186" s="106" t="n">
        <v>38</v>
      </c>
      <c r="AW186" s="106" t="n">
        <v>1</v>
      </c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8" t="s">
        <v>1286</v>
      </c>
      <c r="BJ186" s="108" t="s">
        <v>1286</v>
      </c>
      <c r="BK186" s="108" t="s">
        <v>1286</v>
      </c>
      <c r="BL186" s="108" t="s">
        <v>1286</v>
      </c>
      <c r="BM186" s="108" t="s">
        <v>1286</v>
      </c>
      <c r="BN186" s="108" t="s">
        <v>1286</v>
      </c>
      <c r="BO186" s="108" t="s">
        <v>1286</v>
      </c>
      <c r="BP186" s="108" t="s">
        <v>1286</v>
      </c>
      <c r="BQ186" s="108" t="s">
        <v>1286</v>
      </c>
      <c r="BR186" s="108" t="s">
        <v>1286</v>
      </c>
      <c r="BS186" s="108" t="s">
        <v>1286</v>
      </c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8" t="s">
        <v>1286</v>
      </c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8" t="s">
        <v>1286</v>
      </c>
      <c r="CU186" s="109" t="s">
        <v>1286</v>
      </c>
    </row>
    <row r="187" s="94" customFormat="true" ht="15.4" hidden="false" customHeight="true" outlineLevel="0" collapsed="false">
      <c r="A187" s="110" t="s">
        <v>1607</v>
      </c>
      <c r="B187" s="110"/>
      <c r="C187" s="110"/>
      <c r="D187" s="111" t="s">
        <v>1608</v>
      </c>
      <c r="E187" s="106" t="n">
        <v>41</v>
      </c>
      <c r="F187" s="106" t="n">
        <v>12</v>
      </c>
      <c r="G187" s="106" t="n">
        <v>12</v>
      </c>
      <c r="H187" s="107"/>
      <c r="I187" s="107"/>
      <c r="J187" s="107"/>
      <c r="K187" s="107"/>
      <c r="L187" s="107"/>
      <c r="M187" s="107"/>
      <c r="N187" s="107"/>
      <c r="O187" s="107"/>
      <c r="P187" s="106" t="n">
        <v>22</v>
      </c>
      <c r="Q187" s="106" t="n">
        <v>4</v>
      </c>
      <c r="R187" s="107"/>
      <c r="S187" s="107"/>
      <c r="T187" s="107"/>
      <c r="U187" s="107"/>
      <c r="V187" s="107"/>
      <c r="W187" s="107"/>
      <c r="X187" s="106" t="n">
        <v>3</v>
      </c>
      <c r="Y187" s="107"/>
      <c r="Z187" s="106" t="n">
        <v>8</v>
      </c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6" t="n">
        <v>6</v>
      </c>
      <c r="AP187" s="107"/>
      <c r="AQ187" s="107"/>
      <c r="AR187" s="106" t="n">
        <v>7</v>
      </c>
      <c r="AS187" s="107"/>
      <c r="AT187" s="106" t="n">
        <v>7</v>
      </c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8" t="s">
        <v>1286</v>
      </c>
      <c r="BJ187" s="108" t="s">
        <v>1286</v>
      </c>
      <c r="BK187" s="108" t="s">
        <v>1286</v>
      </c>
      <c r="BL187" s="108" t="s">
        <v>1286</v>
      </c>
      <c r="BM187" s="108" t="s">
        <v>1286</v>
      </c>
      <c r="BN187" s="108" t="s">
        <v>1286</v>
      </c>
      <c r="BO187" s="108" t="s">
        <v>1286</v>
      </c>
      <c r="BP187" s="108" t="s">
        <v>1286</v>
      </c>
      <c r="BQ187" s="108" t="s">
        <v>1286</v>
      </c>
      <c r="BR187" s="108" t="s">
        <v>1286</v>
      </c>
      <c r="BS187" s="108" t="s">
        <v>1286</v>
      </c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8" t="s">
        <v>1286</v>
      </c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8" t="s">
        <v>1286</v>
      </c>
      <c r="CU187" s="109" t="s">
        <v>1286</v>
      </c>
    </row>
    <row r="188" s="94" customFormat="true" ht="15.4" hidden="false" customHeight="true" outlineLevel="0" collapsed="false">
      <c r="A188" s="110" t="s">
        <v>1609</v>
      </c>
      <c r="B188" s="110"/>
      <c r="C188" s="110"/>
      <c r="D188" s="111" t="s">
        <v>1610</v>
      </c>
      <c r="E188" s="106" t="n">
        <v>1162</v>
      </c>
      <c r="F188" s="106" t="n">
        <v>553</v>
      </c>
      <c r="G188" s="106" t="n">
        <v>553</v>
      </c>
      <c r="H188" s="107"/>
      <c r="I188" s="107"/>
      <c r="J188" s="107"/>
      <c r="K188" s="107"/>
      <c r="L188" s="107"/>
      <c r="M188" s="107"/>
      <c r="N188" s="107"/>
      <c r="O188" s="107"/>
      <c r="P188" s="106" t="n">
        <v>79</v>
      </c>
      <c r="Q188" s="106" t="n">
        <v>17</v>
      </c>
      <c r="R188" s="107"/>
      <c r="S188" s="107"/>
      <c r="T188" s="107"/>
      <c r="U188" s="106" t="n">
        <v>1</v>
      </c>
      <c r="V188" s="106" t="n">
        <v>1</v>
      </c>
      <c r="W188" s="106" t="n">
        <v>4</v>
      </c>
      <c r="X188" s="106" t="n">
        <v>11</v>
      </c>
      <c r="Y188" s="106" t="n">
        <v>6</v>
      </c>
      <c r="Z188" s="106" t="n">
        <v>17</v>
      </c>
      <c r="AA188" s="107"/>
      <c r="AB188" s="106" t="n">
        <v>6</v>
      </c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6" t="n">
        <v>17</v>
      </c>
      <c r="AP188" s="107"/>
      <c r="AQ188" s="107"/>
      <c r="AR188" s="106" t="n">
        <v>530</v>
      </c>
      <c r="AS188" s="107"/>
      <c r="AT188" s="106" t="n">
        <v>491</v>
      </c>
      <c r="AU188" s="107"/>
      <c r="AV188" s="106" t="n">
        <v>38</v>
      </c>
      <c r="AW188" s="106" t="n">
        <v>1</v>
      </c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8" t="s">
        <v>1286</v>
      </c>
      <c r="BJ188" s="108" t="s">
        <v>1286</v>
      </c>
      <c r="BK188" s="108" t="s">
        <v>1286</v>
      </c>
      <c r="BL188" s="108" t="s">
        <v>1286</v>
      </c>
      <c r="BM188" s="108" t="s">
        <v>1286</v>
      </c>
      <c r="BN188" s="108" t="s">
        <v>1286</v>
      </c>
      <c r="BO188" s="108" t="s">
        <v>1286</v>
      </c>
      <c r="BP188" s="108" t="s">
        <v>1286</v>
      </c>
      <c r="BQ188" s="108" t="s">
        <v>1286</v>
      </c>
      <c r="BR188" s="108" t="s">
        <v>1286</v>
      </c>
      <c r="BS188" s="108" t="s">
        <v>1286</v>
      </c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8" t="s">
        <v>1286</v>
      </c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8" t="s">
        <v>1286</v>
      </c>
      <c r="CU188" s="109" t="s">
        <v>1286</v>
      </c>
    </row>
    <row r="189" s="94" customFormat="true" ht="15.4" hidden="false" customHeight="true" outlineLevel="0" collapsed="false">
      <c r="A189" s="110" t="s">
        <v>1611</v>
      </c>
      <c r="B189" s="110"/>
      <c r="C189" s="110"/>
      <c r="D189" s="111" t="s">
        <v>1612</v>
      </c>
      <c r="E189" s="106" t="n">
        <v>1120</v>
      </c>
      <c r="F189" s="106" t="n">
        <v>810</v>
      </c>
      <c r="G189" s="106" t="n">
        <v>343</v>
      </c>
      <c r="H189" s="106" t="n">
        <v>309</v>
      </c>
      <c r="I189" s="106" t="n">
        <v>65</v>
      </c>
      <c r="J189" s="106" t="n">
        <v>78</v>
      </c>
      <c r="K189" s="107"/>
      <c r="L189" s="107"/>
      <c r="M189" s="106" t="n">
        <v>7</v>
      </c>
      <c r="N189" s="106" t="n">
        <v>3</v>
      </c>
      <c r="O189" s="106" t="n">
        <v>5</v>
      </c>
      <c r="P189" s="106" t="n">
        <v>43</v>
      </c>
      <c r="Q189" s="106" t="n">
        <v>7</v>
      </c>
      <c r="R189" s="107"/>
      <c r="S189" s="107"/>
      <c r="T189" s="107"/>
      <c r="U189" s="107"/>
      <c r="V189" s="107"/>
      <c r="W189" s="107"/>
      <c r="X189" s="106" t="n">
        <v>12</v>
      </c>
      <c r="Y189" s="107"/>
      <c r="Z189" s="106" t="n">
        <v>2</v>
      </c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6" t="n">
        <v>1</v>
      </c>
      <c r="AK189" s="107"/>
      <c r="AL189" s="107"/>
      <c r="AM189" s="107"/>
      <c r="AN189" s="106" t="n">
        <v>15</v>
      </c>
      <c r="AO189" s="106" t="n">
        <v>4</v>
      </c>
      <c r="AP189" s="107"/>
      <c r="AQ189" s="107"/>
      <c r="AR189" s="106" t="n">
        <v>267</v>
      </c>
      <c r="AS189" s="107"/>
      <c r="AT189" s="106" t="n">
        <v>211</v>
      </c>
      <c r="AU189" s="107"/>
      <c r="AV189" s="106" t="n">
        <v>30</v>
      </c>
      <c r="AW189" s="106" t="n">
        <v>19</v>
      </c>
      <c r="AX189" s="107"/>
      <c r="AY189" s="107"/>
      <c r="AZ189" s="107"/>
      <c r="BA189" s="107"/>
      <c r="BB189" s="107"/>
      <c r="BC189" s="106" t="n">
        <v>7</v>
      </c>
      <c r="BD189" s="107"/>
      <c r="BE189" s="107"/>
      <c r="BF189" s="107"/>
      <c r="BG189" s="107"/>
      <c r="BH189" s="107"/>
      <c r="BI189" s="108" t="s">
        <v>1286</v>
      </c>
      <c r="BJ189" s="108" t="s">
        <v>1286</v>
      </c>
      <c r="BK189" s="108" t="s">
        <v>1286</v>
      </c>
      <c r="BL189" s="108" t="s">
        <v>1286</v>
      </c>
      <c r="BM189" s="108" t="s">
        <v>1286</v>
      </c>
      <c r="BN189" s="108" t="s">
        <v>1286</v>
      </c>
      <c r="BO189" s="108" t="s">
        <v>1286</v>
      </c>
      <c r="BP189" s="108" t="s">
        <v>1286</v>
      </c>
      <c r="BQ189" s="108" t="s">
        <v>1286</v>
      </c>
      <c r="BR189" s="108" t="s">
        <v>1286</v>
      </c>
      <c r="BS189" s="108" t="s">
        <v>1286</v>
      </c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8" t="s">
        <v>1286</v>
      </c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8" t="s">
        <v>1286</v>
      </c>
      <c r="CU189" s="109" t="s">
        <v>1286</v>
      </c>
    </row>
    <row r="190" s="94" customFormat="true" ht="15.4" hidden="false" customHeight="true" outlineLevel="0" collapsed="false">
      <c r="A190" s="110" t="s">
        <v>1613</v>
      </c>
      <c r="B190" s="110"/>
      <c r="C190" s="110"/>
      <c r="D190" s="111" t="s">
        <v>1292</v>
      </c>
      <c r="E190" s="106" t="n">
        <v>392</v>
      </c>
      <c r="F190" s="106" t="n">
        <v>168</v>
      </c>
      <c r="G190" s="106" t="n">
        <v>65</v>
      </c>
      <c r="H190" s="106" t="n">
        <v>54</v>
      </c>
      <c r="I190" s="106" t="n">
        <v>20</v>
      </c>
      <c r="J190" s="106" t="n">
        <v>18</v>
      </c>
      <c r="K190" s="107"/>
      <c r="L190" s="107"/>
      <c r="M190" s="106" t="n">
        <v>7</v>
      </c>
      <c r="N190" s="106" t="n">
        <v>3</v>
      </c>
      <c r="O190" s="107"/>
      <c r="P190" s="106" t="n">
        <v>16</v>
      </c>
      <c r="Q190" s="106" t="n">
        <v>1</v>
      </c>
      <c r="R190" s="107"/>
      <c r="S190" s="107"/>
      <c r="T190" s="107"/>
      <c r="U190" s="107"/>
      <c r="V190" s="107"/>
      <c r="W190" s="107"/>
      <c r="X190" s="106" t="n">
        <v>9</v>
      </c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6" t="n">
        <v>2</v>
      </c>
      <c r="AO190" s="106" t="n">
        <v>4</v>
      </c>
      <c r="AP190" s="107"/>
      <c r="AQ190" s="107"/>
      <c r="AR190" s="106" t="n">
        <v>208</v>
      </c>
      <c r="AS190" s="107"/>
      <c r="AT190" s="106" t="n">
        <v>161</v>
      </c>
      <c r="AU190" s="107"/>
      <c r="AV190" s="106" t="n">
        <v>23</v>
      </c>
      <c r="AW190" s="106" t="n">
        <v>17</v>
      </c>
      <c r="AX190" s="107"/>
      <c r="AY190" s="107"/>
      <c r="AZ190" s="107"/>
      <c r="BA190" s="107"/>
      <c r="BB190" s="107"/>
      <c r="BC190" s="106" t="n">
        <v>7</v>
      </c>
      <c r="BD190" s="107"/>
      <c r="BE190" s="107"/>
      <c r="BF190" s="107"/>
      <c r="BG190" s="107"/>
      <c r="BH190" s="107"/>
      <c r="BI190" s="108" t="s">
        <v>1286</v>
      </c>
      <c r="BJ190" s="108" t="s">
        <v>1286</v>
      </c>
      <c r="BK190" s="108" t="s">
        <v>1286</v>
      </c>
      <c r="BL190" s="108" t="s">
        <v>1286</v>
      </c>
      <c r="BM190" s="108" t="s">
        <v>1286</v>
      </c>
      <c r="BN190" s="108" t="s">
        <v>1286</v>
      </c>
      <c r="BO190" s="108" t="s">
        <v>1286</v>
      </c>
      <c r="BP190" s="108" t="s">
        <v>1286</v>
      </c>
      <c r="BQ190" s="108" t="s">
        <v>1286</v>
      </c>
      <c r="BR190" s="108" t="s">
        <v>1286</v>
      </c>
      <c r="BS190" s="108" t="s">
        <v>1286</v>
      </c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8" t="s">
        <v>1286</v>
      </c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8" t="s">
        <v>1286</v>
      </c>
      <c r="CU190" s="109" t="s">
        <v>1286</v>
      </c>
    </row>
    <row r="191" s="94" customFormat="true" ht="15.4" hidden="false" customHeight="true" outlineLevel="0" collapsed="false">
      <c r="A191" s="110" t="s">
        <v>1614</v>
      </c>
      <c r="B191" s="110"/>
      <c r="C191" s="110"/>
      <c r="D191" s="111" t="s">
        <v>1615</v>
      </c>
      <c r="E191" s="106" t="n">
        <v>728</v>
      </c>
      <c r="F191" s="106" t="n">
        <v>642</v>
      </c>
      <c r="G191" s="106" t="n">
        <v>277</v>
      </c>
      <c r="H191" s="106" t="n">
        <v>255</v>
      </c>
      <c r="I191" s="106" t="n">
        <v>45</v>
      </c>
      <c r="J191" s="106" t="n">
        <v>60</v>
      </c>
      <c r="K191" s="107"/>
      <c r="L191" s="107"/>
      <c r="M191" s="107"/>
      <c r="N191" s="107"/>
      <c r="O191" s="106" t="n">
        <v>5</v>
      </c>
      <c r="P191" s="106" t="n">
        <v>27</v>
      </c>
      <c r="Q191" s="106" t="n">
        <v>6</v>
      </c>
      <c r="R191" s="107"/>
      <c r="S191" s="107"/>
      <c r="T191" s="107"/>
      <c r="U191" s="107"/>
      <c r="V191" s="107"/>
      <c r="W191" s="107"/>
      <c r="X191" s="106" t="n">
        <v>3</v>
      </c>
      <c r="Y191" s="107"/>
      <c r="Z191" s="106" t="n">
        <v>2</v>
      </c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6" t="n">
        <v>1</v>
      </c>
      <c r="AK191" s="107"/>
      <c r="AL191" s="107"/>
      <c r="AM191" s="107"/>
      <c r="AN191" s="106" t="n">
        <v>13</v>
      </c>
      <c r="AO191" s="107"/>
      <c r="AP191" s="107"/>
      <c r="AQ191" s="107"/>
      <c r="AR191" s="106" t="n">
        <v>59</v>
      </c>
      <c r="AS191" s="107"/>
      <c r="AT191" s="106" t="n">
        <v>50</v>
      </c>
      <c r="AU191" s="107"/>
      <c r="AV191" s="106" t="n">
        <v>7</v>
      </c>
      <c r="AW191" s="106" t="n">
        <v>1</v>
      </c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8" t="s">
        <v>1286</v>
      </c>
      <c r="BJ191" s="108" t="s">
        <v>1286</v>
      </c>
      <c r="BK191" s="108" t="s">
        <v>1286</v>
      </c>
      <c r="BL191" s="108" t="s">
        <v>1286</v>
      </c>
      <c r="BM191" s="108" t="s">
        <v>1286</v>
      </c>
      <c r="BN191" s="108" t="s">
        <v>1286</v>
      </c>
      <c r="BO191" s="108" t="s">
        <v>1286</v>
      </c>
      <c r="BP191" s="108" t="s">
        <v>1286</v>
      </c>
      <c r="BQ191" s="108" t="s">
        <v>1286</v>
      </c>
      <c r="BR191" s="108" t="s">
        <v>1286</v>
      </c>
      <c r="BS191" s="108" t="s">
        <v>1286</v>
      </c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8" t="s">
        <v>1286</v>
      </c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8" t="s">
        <v>1286</v>
      </c>
      <c r="CU191" s="109" t="s">
        <v>1286</v>
      </c>
    </row>
    <row r="192" s="94" customFormat="true" ht="15.4" hidden="false" customHeight="true" outlineLevel="0" collapsed="false">
      <c r="A192" s="110" t="s">
        <v>1616</v>
      </c>
      <c r="B192" s="110"/>
      <c r="C192" s="110"/>
      <c r="D192" s="111" t="s">
        <v>1617</v>
      </c>
      <c r="E192" s="106" t="n">
        <v>29</v>
      </c>
      <c r="F192" s="106" t="n">
        <v>24</v>
      </c>
      <c r="G192" s="106" t="n">
        <v>12</v>
      </c>
      <c r="H192" s="106" t="n">
        <v>12</v>
      </c>
      <c r="I192" s="107"/>
      <c r="J192" s="107"/>
      <c r="K192" s="107"/>
      <c r="L192" s="107"/>
      <c r="M192" s="107"/>
      <c r="N192" s="107"/>
      <c r="O192" s="107"/>
      <c r="P192" s="106" t="n">
        <v>3</v>
      </c>
      <c r="Q192" s="106" t="n">
        <v>2</v>
      </c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6" t="n">
        <v>1</v>
      </c>
      <c r="AP192" s="107"/>
      <c r="AQ192" s="107"/>
      <c r="AR192" s="106" t="n">
        <v>2</v>
      </c>
      <c r="AS192" s="107"/>
      <c r="AT192" s="107"/>
      <c r="AU192" s="107"/>
      <c r="AV192" s="107"/>
      <c r="AW192" s="107"/>
      <c r="AX192" s="107"/>
      <c r="AY192" s="107"/>
      <c r="AZ192" s="107"/>
      <c r="BA192" s="106" t="n">
        <v>2</v>
      </c>
      <c r="BB192" s="107"/>
      <c r="BC192" s="107"/>
      <c r="BD192" s="107"/>
      <c r="BE192" s="107"/>
      <c r="BF192" s="107"/>
      <c r="BG192" s="107"/>
      <c r="BH192" s="107"/>
      <c r="BI192" s="108" t="s">
        <v>1286</v>
      </c>
      <c r="BJ192" s="108" t="s">
        <v>1286</v>
      </c>
      <c r="BK192" s="108" t="s">
        <v>1286</v>
      </c>
      <c r="BL192" s="108" t="s">
        <v>1286</v>
      </c>
      <c r="BM192" s="108" t="s">
        <v>1286</v>
      </c>
      <c r="BN192" s="108" t="s">
        <v>1286</v>
      </c>
      <c r="BO192" s="108" t="s">
        <v>1286</v>
      </c>
      <c r="BP192" s="108" t="s">
        <v>1286</v>
      </c>
      <c r="BQ192" s="108" t="s">
        <v>1286</v>
      </c>
      <c r="BR192" s="108" t="s">
        <v>1286</v>
      </c>
      <c r="BS192" s="108" t="s">
        <v>1286</v>
      </c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8" t="s">
        <v>1286</v>
      </c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8" t="s">
        <v>1286</v>
      </c>
      <c r="CU192" s="109" t="s">
        <v>1286</v>
      </c>
    </row>
    <row r="193" s="94" customFormat="true" ht="15.4" hidden="false" customHeight="true" outlineLevel="0" collapsed="false">
      <c r="A193" s="110" t="s">
        <v>1618</v>
      </c>
      <c r="B193" s="110"/>
      <c r="C193" s="110"/>
      <c r="D193" s="111" t="s">
        <v>1619</v>
      </c>
      <c r="E193" s="106" t="n">
        <v>29</v>
      </c>
      <c r="F193" s="106" t="n">
        <v>24</v>
      </c>
      <c r="G193" s="106" t="n">
        <v>12</v>
      </c>
      <c r="H193" s="106" t="n">
        <v>12</v>
      </c>
      <c r="I193" s="107"/>
      <c r="J193" s="107"/>
      <c r="K193" s="107"/>
      <c r="L193" s="107"/>
      <c r="M193" s="107"/>
      <c r="N193" s="107"/>
      <c r="O193" s="107"/>
      <c r="P193" s="106" t="n">
        <v>3</v>
      </c>
      <c r="Q193" s="106" t="n">
        <v>2</v>
      </c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6" t="n">
        <v>1</v>
      </c>
      <c r="AP193" s="107"/>
      <c r="AQ193" s="107"/>
      <c r="AR193" s="106" t="n">
        <v>2</v>
      </c>
      <c r="AS193" s="107"/>
      <c r="AT193" s="107"/>
      <c r="AU193" s="107"/>
      <c r="AV193" s="107"/>
      <c r="AW193" s="107"/>
      <c r="AX193" s="107"/>
      <c r="AY193" s="107"/>
      <c r="AZ193" s="107"/>
      <c r="BA193" s="106" t="n">
        <v>2</v>
      </c>
      <c r="BB193" s="107"/>
      <c r="BC193" s="107"/>
      <c r="BD193" s="107"/>
      <c r="BE193" s="107"/>
      <c r="BF193" s="107"/>
      <c r="BG193" s="107"/>
      <c r="BH193" s="107"/>
      <c r="BI193" s="108" t="s">
        <v>1286</v>
      </c>
      <c r="BJ193" s="108" t="s">
        <v>1286</v>
      </c>
      <c r="BK193" s="108" t="s">
        <v>1286</v>
      </c>
      <c r="BL193" s="108" t="s">
        <v>1286</v>
      </c>
      <c r="BM193" s="108" t="s">
        <v>1286</v>
      </c>
      <c r="BN193" s="108" t="s">
        <v>1286</v>
      </c>
      <c r="BO193" s="108" t="s">
        <v>1286</v>
      </c>
      <c r="BP193" s="108" t="s">
        <v>1286</v>
      </c>
      <c r="BQ193" s="108" t="s">
        <v>1286</v>
      </c>
      <c r="BR193" s="108" t="s">
        <v>1286</v>
      </c>
      <c r="BS193" s="108" t="s">
        <v>1286</v>
      </c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8" t="s">
        <v>1286</v>
      </c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8" t="s">
        <v>1286</v>
      </c>
      <c r="CU193" s="109" t="s">
        <v>1286</v>
      </c>
    </row>
    <row r="194" s="94" customFormat="true" ht="15.4" hidden="false" customHeight="true" outlineLevel="0" collapsed="false">
      <c r="A194" s="110" t="s">
        <v>1620</v>
      </c>
      <c r="B194" s="110"/>
      <c r="C194" s="110"/>
      <c r="D194" s="111" t="s">
        <v>1621</v>
      </c>
      <c r="E194" s="106" t="n">
        <v>62</v>
      </c>
      <c r="F194" s="106" t="n">
        <v>41</v>
      </c>
      <c r="G194" s="106" t="n">
        <v>21</v>
      </c>
      <c r="H194" s="106" t="n">
        <v>14</v>
      </c>
      <c r="I194" s="106" t="n">
        <v>3</v>
      </c>
      <c r="J194" s="107"/>
      <c r="K194" s="107"/>
      <c r="L194" s="107"/>
      <c r="M194" s="106" t="n">
        <v>3</v>
      </c>
      <c r="N194" s="106" t="n">
        <v>1</v>
      </c>
      <c r="O194" s="107"/>
      <c r="P194" s="106" t="n">
        <v>9</v>
      </c>
      <c r="Q194" s="106" t="n">
        <v>1</v>
      </c>
      <c r="R194" s="107"/>
      <c r="S194" s="107"/>
      <c r="T194" s="107"/>
      <c r="U194" s="107"/>
      <c r="V194" s="107"/>
      <c r="W194" s="106" t="n">
        <v>1</v>
      </c>
      <c r="X194" s="107"/>
      <c r="Y194" s="107"/>
      <c r="Z194" s="106" t="n">
        <v>3</v>
      </c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6" t="n">
        <v>3</v>
      </c>
      <c r="AK194" s="107"/>
      <c r="AL194" s="107"/>
      <c r="AM194" s="107"/>
      <c r="AN194" s="106" t="n">
        <v>1</v>
      </c>
      <c r="AO194" s="107"/>
      <c r="AP194" s="107"/>
      <c r="AQ194" s="107"/>
      <c r="AR194" s="106" t="n">
        <v>9</v>
      </c>
      <c r="AS194" s="107"/>
      <c r="AT194" s="106" t="n">
        <v>4</v>
      </c>
      <c r="AU194" s="107"/>
      <c r="AV194" s="106" t="n">
        <v>1</v>
      </c>
      <c r="AW194" s="106" t="n">
        <v>2</v>
      </c>
      <c r="AX194" s="107"/>
      <c r="AY194" s="107"/>
      <c r="AZ194" s="107"/>
      <c r="BA194" s="107"/>
      <c r="BB194" s="107"/>
      <c r="BC194" s="106" t="n">
        <v>2</v>
      </c>
      <c r="BD194" s="107"/>
      <c r="BE194" s="107"/>
      <c r="BF194" s="107"/>
      <c r="BG194" s="107"/>
      <c r="BH194" s="107"/>
      <c r="BI194" s="108" t="s">
        <v>1286</v>
      </c>
      <c r="BJ194" s="108" t="s">
        <v>1286</v>
      </c>
      <c r="BK194" s="108" t="s">
        <v>1286</v>
      </c>
      <c r="BL194" s="108" t="s">
        <v>1286</v>
      </c>
      <c r="BM194" s="108" t="s">
        <v>1286</v>
      </c>
      <c r="BN194" s="108" t="s">
        <v>1286</v>
      </c>
      <c r="BO194" s="108" t="s">
        <v>1286</v>
      </c>
      <c r="BP194" s="108" t="s">
        <v>1286</v>
      </c>
      <c r="BQ194" s="108" t="s">
        <v>1286</v>
      </c>
      <c r="BR194" s="108" t="s">
        <v>1286</v>
      </c>
      <c r="BS194" s="108" t="s">
        <v>1286</v>
      </c>
      <c r="BT194" s="106" t="n">
        <v>2</v>
      </c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8" t="s">
        <v>1286</v>
      </c>
      <c r="CI194" s="106" t="n">
        <v>2</v>
      </c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8" t="s">
        <v>1286</v>
      </c>
      <c r="CU194" s="109" t="s">
        <v>1286</v>
      </c>
    </row>
    <row r="195" s="94" customFormat="true" ht="15.4" hidden="false" customHeight="true" outlineLevel="0" collapsed="false">
      <c r="A195" s="110" t="s">
        <v>1622</v>
      </c>
      <c r="B195" s="110"/>
      <c r="C195" s="110"/>
      <c r="D195" s="111" t="s">
        <v>1454</v>
      </c>
      <c r="E195" s="106" t="n">
        <v>62</v>
      </c>
      <c r="F195" s="106" t="n">
        <v>41</v>
      </c>
      <c r="G195" s="106" t="n">
        <v>21</v>
      </c>
      <c r="H195" s="106" t="n">
        <v>14</v>
      </c>
      <c r="I195" s="106" t="n">
        <v>3</v>
      </c>
      <c r="J195" s="107"/>
      <c r="K195" s="107"/>
      <c r="L195" s="107"/>
      <c r="M195" s="106" t="n">
        <v>3</v>
      </c>
      <c r="N195" s="106" t="n">
        <v>1</v>
      </c>
      <c r="O195" s="107"/>
      <c r="P195" s="106" t="n">
        <v>9</v>
      </c>
      <c r="Q195" s="106" t="n">
        <v>1</v>
      </c>
      <c r="R195" s="107"/>
      <c r="S195" s="107"/>
      <c r="T195" s="107"/>
      <c r="U195" s="107"/>
      <c r="V195" s="107"/>
      <c r="W195" s="106" t="n">
        <v>1</v>
      </c>
      <c r="X195" s="107"/>
      <c r="Y195" s="107"/>
      <c r="Z195" s="106" t="n">
        <v>3</v>
      </c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6" t="n">
        <v>3</v>
      </c>
      <c r="AK195" s="107"/>
      <c r="AL195" s="107"/>
      <c r="AM195" s="107"/>
      <c r="AN195" s="106" t="n">
        <v>1</v>
      </c>
      <c r="AO195" s="107"/>
      <c r="AP195" s="107"/>
      <c r="AQ195" s="107"/>
      <c r="AR195" s="106" t="n">
        <v>9</v>
      </c>
      <c r="AS195" s="107"/>
      <c r="AT195" s="106" t="n">
        <v>4</v>
      </c>
      <c r="AU195" s="107"/>
      <c r="AV195" s="106" t="n">
        <v>1</v>
      </c>
      <c r="AW195" s="106" t="n">
        <v>2</v>
      </c>
      <c r="AX195" s="107"/>
      <c r="AY195" s="107"/>
      <c r="AZ195" s="107"/>
      <c r="BA195" s="107"/>
      <c r="BB195" s="107"/>
      <c r="BC195" s="106" t="n">
        <v>2</v>
      </c>
      <c r="BD195" s="107"/>
      <c r="BE195" s="107"/>
      <c r="BF195" s="107"/>
      <c r="BG195" s="107"/>
      <c r="BH195" s="107"/>
      <c r="BI195" s="108" t="s">
        <v>1286</v>
      </c>
      <c r="BJ195" s="108" t="s">
        <v>1286</v>
      </c>
      <c r="BK195" s="108" t="s">
        <v>1286</v>
      </c>
      <c r="BL195" s="108" t="s">
        <v>1286</v>
      </c>
      <c r="BM195" s="108" t="s">
        <v>1286</v>
      </c>
      <c r="BN195" s="108" t="s">
        <v>1286</v>
      </c>
      <c r="BO195" s="108" t="s">
        <v>1286</v>
      </c>
      <c r="BP195" s="108" t="s">
        <v>1286</v>
      </c>
      <c r="BQ195" s="108" t="s">
        <v>1286</v>
      </c>
      <c r="BR195" s="108" t="s">
        <v>1286</v>
      </c>
      <c r="BS195" s="108" t="s">
        <v>1286</v>
      </c>
      <c r="BT195" s="106" t="n">
        <v>2</v>
      </c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8" t="s">
        <v>1286</v>
      </c>
      <c r="CI195" s="106" t="n">
        <v>2</v>
      </c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8" t="s">
        <v>1286</v>
      </c>
      <c r="CU195" s="109" t="s">
        <v>1286</v>
      </c>
    </row>
    <row r="196" s="94" customFormat="true" ht="15.4" hidden="false" customHeight="true" outlineLevel="0" collapsed="false">
      <c r="A196" s="110" t="s">
        <v>1623</v>
      </c>
      <c r="B196" s="110"/>
      <c r="C196" s="110"/>
      <c r="D196" s="111" t="s">
        <v>1624</v>
      </c>
      <c r="E196" s="106" t="n">
        <v>175</v>
      </c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6" t="n">
        <v>3</v>
      </c>
      <c r="Q196" s="106" t="n">
        <v>3</v>
      </c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6" t="n">
        <v>173</v>
      </c>
      <c r="AS196" s="107"/>
      <c r="AT196" s="107"/>
      <c r="AU196" s="107"/>
      <c r="AV196" s="107"/>
      <c r="AW196" s="106" t="n">
        <v>173</v>
      </c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8" t="s">
        <v>1286</v>
      </c>
      <c r="BJ196" s="108" t="s">
        <v>1286</v>
      </c>
      <c r="BK196" s="108" t="s">
        <v>1286</v>
      </c>
      <c r="BL196" s="108" t="s">
        <v>1286</v>
      </c>
      <c r="BM196" s="108" t="s">
        <v>1286</v>
      </c>
      <c r="BN196" s="108" t="s">
        <v>1286</v>
      </c>
      <c r="BO196" s="108" t="s">
        <v>1286</v>
      </c>
      <c r="BP196" s="108" t="s">
        <v>1286</v>
      </c>
      <c r="BQ196" s="108" t="s">
        <v>1286</v>
      </c>
      <c r="BR196" s="108" t="s">
        <v>1286</v>
      </c>
      <c r="BS196" s="108" t="s">
        <v>1286</v>
      </c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8" t="s">
        <v>1286</v>
      </c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8" t="s">
        <v>1286</v>
      </c>
      <c r="CU196" s="109" t="s">
        <v>1286</v>
      </c>
    </row>
    <row r="197" s="94" customFormat="true" ht="15.4" hidden="false" customHeight="true" outlineLevel="0" collapsed="false">
      <c r="A197" s="110" t="s">
        <v>1625</v>
      </c>
      <c r="B197" s="110"/>
      <c r="C197" s="110"/>
      <c r="D197" s="111" t="s">
        <v>1626</v>
      </c>
      <c r="E197" s="106" t="n">
        <v>3</v>
      </c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6" t="n">
        <v>3</v>
      </c>
      <c r="Q197" s="106" t="n">
        <v>3</v>
      </c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8" t="s">
        <v>1286</v>
      </c>
      <c r="BJ197" s="108" t="s">
        <v>1286</v>
      </c>
      <c r="BK197" s="108" t="s">
        <v>1286</v>
      </c>
      <c r="BL197" s="108" t="s">
        <v>1286</v>
      </c>
      <c r="BM197" s="108" t="s">
        <v>1286</v>
      </c>
      <c r="BN197" s="108" t="s">
        <v>1286</v>
      </c>
      <c r="BO197" s="108" t="s">
        <v>1286</v>
      </c>
      <c r="BP197" s="108" t="s">
        <v>1286</v>
      </c>
      <c r="BQ197" s="108" t="s">
        <v>1286</v>
      </c>
      <c r="BR197" s="108" t="s">
        <v>1286</v>
      </c>
      <c r="BS197" s="108" t="s">
        <v>1286</v>
      </c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8" t="s">
        <v>1286</v>
      </c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8" t="s">
        <v>1286</v>
      </c>
      <c r="CU197" s="109" t="s">
        <v>1286</v>
      </c>
    </row>
    <row r="198" s="94" customFormat="true" ht="15.4" hidden="false" customHeight="true" outlineLevel="0" collapsed="false">
      <c r="A198" s="110" t="s">
        <v>1627</v>
      </c>
      <c r="B198" s="110"/>
      <c r="C198" s="110"/>
      <c r="D198" s="111" t="s">
        <v>1628</v>
      </c>
      <c r="E198" s="106" t="n">
        <v>173</v>
      </c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6" t="n">
        <v>173</v>
      </c>
      <c r="AS198" s="107"/>
      <c r="AT198" s="107"/>
      <c r="AU198" s="107"/>
      <c r="AV198" s="107"/>
      <c r="AW198" s="106" t="n">
        <v>173</v>
      </c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8" t="s">
        <v>1286</v>
      </c>
      <c r="BJ198" s="108" t="s">
        <v>1286</v>
      </c>
      <c r="BK198" s="108" t="s">
        <v>1286</v>
      </c>
      <c r="BL198" s="108" t="s">
        <v>1286</v>
      </c>
      <c r="BM198" s="108" t="s">
        <v>1286</v>
      </c>
      <c r="BN198" s="108" t="s">
        <v>1286</v>
      </c>
      <c r="BO198" s="108" t="s">
        <v>1286</v>
      </c>
      <c r="BP198" s="108" t="s">
        <v>1286</v>
      </c>
      <c r="BQ198" s="108" t="s">
        <v>1286</v>
      </c>
      <c r="BR198" s="108" t="s">
        <v>1286</v>
      </c>
      <c r="BS198" s="108" t="s">
        <v>1286</v>
      </c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8" t="s">
        <v>1286</v>
      </c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8" t="s">
        <v>1286</v>
      </c>
      <c r="CU198" s="109" t="s">
        <v>1286</v>
      </c>
    </row>
    <row r="199" s="94" customFormat="true" ht="15.4" hidden="false" customHeight="true" outlineLevel="0" collapsed="false">
      <c r="A199" s="110" t="s">
        <v>1629</v>
      </c>
      <c r="B199" s="110"/>
      <c r="C199" s="110"/>
      <c r="D199" s="111" t="s">
        <v>1630</v>
      </c>
      <c r="E199" s="106" t="n">
        <v>139</v>
      </c>
      <c r="F199" s="106" t="n">
        <v>102</v>
      </c>
      <c r="G199" s="106" t="n">
        <v>96</v>
      </c>
      <c r="H199" s="107"/>
      <c r="I199" s="106" t="n">
        <v>6</v>
      </c>
      <c r="J199" s="107"/>
      <c r="K199" s="107"/>
      <c r="L199" s="107"/>
      <c r="M199" s="107"/>
      <c r="N199" s="107"/>
      <c r="O199" s="107"/>
      <c r="P199" s="106" t="n">
        <v>7</v>
      </c>
      <c r="Q199" s="106" t="n">
        <v>1</v>
      </c>
      <c r="R199" s="107"/>
      <c r="S199" s="107"/>
      <c r="T199" s="107"/>
      <c r="U199" s="107"/>
      <c r="V199" s="107"/>
      <c r="W199" s="107"/>
      <c r="X199" s="107"/>
      <c r="Y199" s="107"/>
      <c r="Z199" s="106" t="n">
        <v>1</v>
      </c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6" t="n">
        <v>3</v>
      </c>
      <c r="AP199" s="107"/>
      <c r="AQ199" s="107"/>
      <c r="AR199" s="106" t="n">
        <v>31</v>
      </c>
      <c r="AS199" s="107"/>
      <c r="AT199" s="107"/>
      <c r="AU199" s="107"/>
      <c r="AV199" s="106" t="n">
        <v>13</v>
      </c>
      <c r="AW199" s="106" t="n">
        <v>17</v>
      </c>
      <c r="AX199" s="107"/>
      <c r="AY199" s="107"/>
      <c r="AZ199" s="107"/>
      <c r="BA199" s="107"/>
      <c r="BB199" s="107"/>
      <c r="BC199" s="107"/>
      <c r="BD199" s="107"/>
      <c r="BE199" s="107"/>
      <c r="BF199" s="106" t="n">
        <v>1</v>
      </c>
      <c r="BG199" s="107"/>
      <c r="BH199" s="107"/>
      <c r="BI199" s="108" t="s">
        <v>1286</v>
      </c>
      <c r="BJ199" s="108" t="s">
        <v>1286</v>
      </c>
      <c r="BK199" s="108" t="s">
        <v>1286</v>
      </c>
      <c r="BL199" s="108" t="s">
        <v>1286</v>
      </c>
      <c r="BM199" s="108" t="s">
        <v>1286</v>
      </c>
      <c r="BN199" s="108" t="s">
        <v>1286</v>
      </c>
      <c r="BO199" s="108" t="s">
        <v>1286</v>
      </c>
      <c r="BP199" s="108" t="s">
        <v>1286</v>
      </c>
      <c r="BQ199" s="108" t="s">
        <v>1286</v>
      </c>
      <c r="BR199" s="108" t="s">
        <v>1286</v>
      </c>
      <c r="BS199" s="108" t="s">
        <v>1286</v>
      </c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8" t="s">
        <v>1286</v>
      </c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8" t="s">
        <v>1286</v>
      </c>
      <c r="CU199" s="109" t="s">
        <v>1286</v>
      </c>
    </row>
    <row r="200" s="94" customFormat="true" ht="15.4" hidden="false" customHeight="true" outlineLevel="0" collapsed="false">
      <c r="A200" s="110" t="s">
        <v>1631</v>
      </c>
      <c r="B200" s="110"/>
      <c r="C200" s="110"/>
      <c r="D200" s="111" t="s">
        <v>1632</v>
      </c>
      <c r="E200" s="106" t="n">
        <v>139</v>
      </c>
      <c r="F200" s="106" t="n">
        <v>102</v>
      </c>
      <c r="G200" s="106" t="n">
        <v>96</v>
      </c>
      <c r="H200" s="107"/>
      <c r="I200" s="106" t="n">
        <v>6</v>
      </c>
      <c r="J200" s="107"/>
      <c r="K200" s="107"/>
      <c r="L200" s="107"/>
      <c r="M200" s="107"/>
      <c r="N200" s="107"/>
      <c r="O200" s="107"/>
      <c r="P200" s="106" t="n">
        <v>7</v>
      </c>
      <c r="Q200" s="106" t="n">
        <v>1</v>
      </c>
      <c r="R200" s="107"/>
      <c r="S200" s="107"/>
      <c r="T200" s="107"/>
      <c r="U200" s="107"/>
      <c r="V200" s="107"/>
      <c r="W200" s="107"/>
      <c r="X200" s="107"/>
      <c r="Y200" s="107"/>
      <c r="Z200" s="106" t="n">
        <v>1</v>
      </c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6" t="n">
        <v>3</v>
      </c>
      <c r="AP200" s="107"/>
      <c r="AQ200" s="107"/>
      <c r="AR200" s="106" t="n">
        <v>31</v>
      </c>
      <c r="AS200" s="107"/>
      <c r="AT200" s="107"/>
      <c r="AU200" s="107"/>
      <c r="AV200" s="106" t="n">
        <v>13</v>
      </c>
      <c r="AW200" s="106" t="n">
        <v>17</v>
      </c>
      <c r="AX200" s="107"/>
      <c r="AY200" s="107"/>
      <c r="AZ200" s="107"/>
      <c r="BA200" s="107"/>
      <c r="BB200" s="107"/>
      <c r="BC200" s="107"/>
      <c r="BD200" s="107"/>
      <c r="BE200" s="107"/>
      <c r="BF200" s="106" t="n">
        <v>1</v>
      </c>
      <c r="BG200" s="107"/>
      <c r="BH200" s="107"/>
      <c r="BI200" s="108" t="s">
        <v>1286</v>
      </c>
      <c r="BJ200" s="108" t="s">
        <v>1286</v>
      </c>
      <c r="BK200" s="108" t="s">
        <v>1286</v>
      </c>
      <c r="BL200" s="108" t="s">
        <v>1286</v>
      </c>
      <c r="BM200" s="108" t="s">
        <v>1286</v>
      </c>
      <c r="BN200" s="108" t="s">
        <v>1286</v>
      </c>
      <c r="BO200" s="108" t="s">
        <v>1286</v>
      </c>
      <c r="BP200" s="108" t="s">
        <v>1286</v>
      </c>
      <c r="BQ200" s="108" t="s">
        <v>1286</v>
      </c>
      <c r="BR200" s="108" t="s">
        <v>1286</v>
      </c>
      <c r="BS200" s="108" t="s">
        <v>1286</v>
      </c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8" t="s">
        <v>1286</v>
      </c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8" t="s">
        <v>1286</v>
      </c>
      <c r="CU200" s="109" t="s">
        <v>1286</v>
      </c>
    </row>
    <row r="201" s="94" customFormat="true" ht="15.4" hidden="false" customHeight="true" outlineLevel="0" collapsed="false">
      <c r="A201" s="110" t="s">
        <v>1633</v>
      </c>
      <c r="B201" s="110"/>
      <c r="C201" s="110"/>
      <c r="D201" s="111" t="s">
        <v>1292</v>
      </c>
      <c r="E201" s="106" t="n">
        <v>121</v>
      </c>
      <c r="F201" s="106" t="n">
        <v>102</v>
      </c>
      <c r="G201" s="106" t="n">
        <v>96</v>
      </c>
      <c r="H201" s="107"/>
      <c r="I201" s="106" t="n">
        <v>6</v>
      </c>
      <c r="J201" s="107"/>
      <c r="K201" s="107"/>
      <c r="L201" s="107"/>
      <c r="M201" s="107"/>
      <c r="N201" s="107"/>
      <c r="O201" s="107"/>
      <c r="P201" s="106" t="n">
        <v>7</v>
      </c>
      <c r="Q201" s="106" t="n">
        <v>1</v>
      </c>
      <c r="R201" s="107"/>
      <c r="S201" s="107"/>
      <c r="T201" s="107"/>
      <c r="U201" s="107"/>
      <c r="V201" s="107"/>
      <c r="W201" s="107"/>
      <c r="X201" s="107"/>
      <c r="Y201" s="107"/>
      <c r="Z201" s="106" t="n">
        <v>1</v>
      </c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6" t="n">
        <v>3</v>
      </c>
      <c r="AP201" s="107"/>
      <c r="AQ201" s="107"/>
      <c r="AR201" s="106" t="n">
        <v>12</v>
      </c>
      <c r="AS201" s="107"/>
      <c r="AT201" s="107"/>
      <c r="AU201" s="107"/>
      <c r="AV201" s="106" t="n">
        <v>11</v>
      </c>
      <c r="AW201" s="106" t="n">
        <v>1</v>
      </c>
      <c r="AX201" s="107"/>
      <c r="AY201" s="107"/>
      <c r="AZ201" s="107"/>
      <c r="BA201" s="107"/>
      <c r="BB201" s="107"/>
      <c r="BC201" s="107"/>
      <c r="BD201" s="107"/>
      <c r="BE201" s="107"/>
      <c r="BF201" s="106" t="n">
        <v>1</v>
      </c>
      <c r="BG201" s="107"/>
      <c r="BH201" s="107"/>
      <c r="BI201" s="108" t="s">
        <v>1286</v>
      </c>
      <c r="BJ201" s="108" t="s">
        <v>1286</v>
      </c>
      <c r="BK201" s="108" t="s">
        <v>1286</v>
      </c>
      <c r="BL201" s="108" t="s">
        <v>1286</v>
      </c>
      <c r="BM201" s="108" t="s">
        <v>1286</v>
      </c>
      <c r="BN201" s="108" t="s">
        <v>1286</v>
      </c>
      <c r="BO201" s="108" t="s">
        <v>1286</v>
      </c>
      <c r="BP201" s="108" t="s">
        <v>1286</v>
      </c>
      <c r="BQ201" s="108" t="s">
        <v>1286</v>
      </c>
      <c r="BR201" s="108" t="s">
        <v>1286</v>
      </c>
      <c r="BS201" s="108" t="s">
        <v>1286</v>
      </c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8" t="s">
        <v>1286</v>
      </c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8" t="s">
        <v>1286</v>
      </c>
      <c r="CU201" s="109" t="s">
        <v>1286</v>
      </c>
    </row>
    <row r="202" s="94" customFormat="true" ht="15.4" hidden="false" customHeight="true" outlineLevel="0" collapsed="false">
      <c r="A202" s="110" t="s">
        <v>1634</v>
      </c>
      <c r="B202" s="110"/>
      <c r="C202" s="110"/>
      <c r="D202" s="111" t="s">
        <v>1635</v>
      </c>
      <c r="E202" s="106" t="n">
        <v>19</v>
      </c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6" t="n">
        <v>19</v>
      </c>
      <c r="AS202" s="107"/>
      <c r="AT202" s="107"/>
      <c r="AU202" s="107"/>
      <c r="AV202" s="106" t="n">
        <v>2</v>
      </c>
      <c r="AW202" s="106" t="n">
        <v>17</v>
      </c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8" t="s">
        <v>1286</v>
      </c>
      <c r="BJ202" s="108" t="s">
        <v>1286</v>
      </c>
      <c r="BK202" s="108" t="s">
        <v>1286</v>
      </c>
      <c r="BL202" s="108" t="s">
        <v>1286</v>
      </c>
      <c r="BM202" s="108" t="s">
        <v>1286</v>
      </c>
      <c r="BN202" s="108" t="s">
        <v>1286</v>
      </c>
      <c r="BO202" s="108" t="s">
        <v>1286</v>
      </c>
      <c r="BP202" s="108" t="s">
        <v>1286</v>
      </c>
      <c r="BQ202" s="108" t="s">
        <v>1286</v>
      </c>
      <c r="BR202" s="108" t="s">
        <v>1286</v>
      </c>
      <c r="BS202" s="108" t="s">
        <v>1286</v>
      </c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8" t="s">
        <v>1286</v>
      </c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8" t="s">
        <v>1286</v>
      </c>
      <c r="CU202" s="109" t="s">
        <v>1286</v>
      </c>
    </row>
    <row r="203" s="94" customFormat="true" ht="15.4" hidden="false" customHeight="true" outlineLevel="0" collapsed="false">
      <c r="A203" s="110" t="s">
        <v>1636</v>
      </c>
      <c r="B203" s="110"/>
      <c r="C203" s="110"/>
      <c r="D203" s="111" t="s">
        <v>1637</v>
      </c>
      <c r="E203" s="106" t="n">
        <v>204</v>
      </c>
      <c r="F203" s="106" t="n">
        <v>158</v>
      </c>
      <c r="G203" s="106" t="n">
        <v>73</v>
      </c>
      <c r="H203" s="106" t="n">
        <v>80</v>
      </c>
      <c r="I203" s="106" t="n">
        <v>5</v>
      </c>
      <c r="J203" s="107"/>
      <c r="K203" s="107"/>
      <c r="L203" s="107"/>
      <c r="M203" s="107"/>
      <c r="N203" s="107"/>
      <c r="O203" s="107"/>
      <c r="P203" s="106" t="n">
        <v>42</v>
      </c>
      <c r="Q203" s="106" t="n">
        <v>29</v>
      </c>
      <c r="R203" s="106" t="n">
        <v>1</v>
      </c>
      <c r="S203" s="107"/>
      <c r="T203" s="107"/>
      <c r="U203" s="107"/>
      <c r="V203" s="107"/>
      <c r="W203" s="107"/>
      <c r="X203" s="106" t="n">
        <v>1</v>
      </c>
      <c r="Y203" s="107"/>
      <c r="Z203" s="106" t="n">
        <v>1</v>
      </c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6" t="n">
        <v>4</v>
      </c>
      <c r="AK203" s="106" t="n">
        <v>6</v>
      </c>
      <c r="AL203" s="107"/>
      <c r="AM203" s="107"/>
      <c r="AN203" s="106" t="n">
        <v>1</v>
      </c>
      <c r="AO203" s="107"/>
      <c r="AP203" s="107"/>
      <c r="AQ203" s="107"/>
      <c r="AR203" s="106" t="n">
        <v>4</v>
      </c>
      <c r="AS203" s="107"/>
      <c r="AT203" s="107"/>
      <c r="AU203" s="107"/>
      <c r="AV203" s="107"/>
      <c r="AW203" s="106" t="n">
        <v>4</v>
      </c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8" t="s">
        <v>1286</v>
      </c>
      <c r="BJ203" s="108" t="s">
        <v>1286</v>
      </c>
      <c r="BK203" s="108" t="s">
        <v>1286</v>
      </c>
      <c r="BL203" s="108" t="s">
        <v>1286</v>
      </c>
      <c r="BM203" s="108" t="s">
        <v>1286</v>
      </c>
      <c r="BN203" s="108" t="s">
        <v>1286</v>
      </c>
      <c r="BO203" s="108" t="s">
        <v>1286</v>
      </c>
      <c r="BP203" s="108" t="s">
        <v>1286</v>
      </c>
      <c r="BQ203" s="108" t="s">
        <v>1286</v>
      </c>
      <c r="BR203" s="108" t="s">
        <v>1286</v>
      </c>
      <c r="BS203" s="108" t="s">
        <v>1286</v>
      </c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8" t="s">
        <v>1286</v>
      </c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8" t="s">
        <v>1286</v>
      </c>
      <c r="CU203" s="109" t="s">
        <v>1286</v>
      </c>
    </row>
    <row r="204" s="94" customFormat="true" ht="15.4" hidden="false" customHeight="true" outlineLevel="0" collapsed="false">
      <c r="A204" s="110" t="s">
        <v>1638</v>
      </c>
      <c r="B204" s="110"/>
      <c r="C204" s="110"/>
      <c r="D204" s="111" t="s">
        <v>1639</v>
      </c>
      <c r="E204" s="106" t="n">
        <v>204</v>
      </c>
      <c r="F204" s="106" t="n">
        <v>158</v>
      </c>
      <c r="G204" s="106" t="n">
        <v>73</v>
      </c>
      <c r="H204" s="106" t="n">
        <v>80</v>
      </c>
      <c r="I204" s="106" t="n">
        <v>5</v>
      </c>
      <c r="J204" s="107"/>
      <c r="K204" s="107"/>
      <c r="L204" s="107"/>
      <c r="M204" s="107"/>
      <c r="N204" s="107"/>
      <c r="O204" s="107"/>
      <c r="P204" s="106" t="n">
        <v>42</v>
      </c>
      <c r="Q204" s="106" t="n">
        <v>29</v>
      </c>
      <c r="R204" s="106" t="n">
        <v>1</v>
      </c>
      <c r="S204" s="107"/>
      <c r="T204" s="107"/>
      <c r="U204" s="107"/>
      <c r="V204" s="107"/>
      <c r="W204" s="107"/>
      <c r="X204" s="106" t="n">
        <v>1</v>
      </c>
      <c r="Y204" s="107"/>
      <c r="Z204" s="106" t="n">
        <v>1</v>
      </c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6" t="n">
        <v>4</v>
      </c>
      <c r="AK204" s="106" t="n">
        <v>6</v>
      </c>
      <c r="AL204" s="107"/>
      <c r="AM204" s="107"/>
      <c r="AN204" s="106" t="n">
        <v>1</v>
      </c>
      <c r="AO204" s="107"/>
      <c r="AP204" s="107"/>
      <c r="AQ204" s="107"/>
      <c r="AR204" s="106" t="n">
        <v>4</v>
      </c>
      <c r="AS204" s="107"/>
      <c r="AT204" s="107"/>
      <c r="AU204" s="107"/>
      <c r="AV204" s="107"/>
      <c r="AW204" s="106" t="n">
        <v>4</v>
      </c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8" t="s">
        <v>1286</v>
      </c>
      <c r="BJ204" s="108" t="s">
        <v>1286</v>
      </c>
      <c r="BK204" s="108" t="s">
        <v>1286</v>
      </c>
      <c r="BL204" s="108" t="s">
        <v>1286</v>
      </c>
      <c r="BM204" s="108" t="s">
        <v>1286</v>
      </c>
      <c r="BN204" s="108" t="s">
        <v>1286</v>
      </c>
      <c r="BO204" s="108" t="s">
        <v>1286</v>
      </c>
      <c r="BP204" s="108" t="s">
        <v>1286</v>
      </c>
      <c r="BQ204" s="108" t="s">
        <v>1286</v>
      </c>
      <c r="BR204" s="108" t="s">
        <v>1286</v>
      </c>
      <c r="BS204" s="108" t="s">
        <v>1286</v>
      </c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8" t="s">
        <v>1286</v>
      </c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8" t="s">
        <v>1286</v>
      </c>
      <c r="CU204" s="109" t="s">
        <v>1286</v>
      </c>
    </row>
    <row r="205" s="94" customFormat="true" ht="15.4" hidden="false" customHeight="true" outlineLevel="0" collapsed="false">
      <c r="A205" s="110" t="s">
        <v>1640</v>
      </c>
      <c r="B205" s="110"/>
      <c r="C205" s="110"/>
      <c r="D205" s="111" t="s">
        <v>1641</v>
      </c>
      <c r="E205" s="106" t="n">
        <v>165</v>
      </c>
      <c r="F205" s="106" t="n">
        <v>120</v>
      </c>
      <c r="G205" s="106" t="n">
        <v>54</v>
      </c>
      <c r="H205" s="106" t="n">
        <v>65</v>
      </c>
      <c r="I205" s="107"/>
      <c r="J205" s="107"/>
      <c r="K205" s="107"/>
      <c r="L205" s="107"/>
      <c r="M205" s="107"/>
      <c r="N205" s="107"/>
      <c r="O205" s="107"/>
      <c r="P205" s="106" t="n">
        <v>42</v>
      </c>
      <c r="Q205" s="106" t="n">
        <v>29</v>
      </c>
      <c r="R205" s="106" t="n">
        <v>1</v>
      </c>
      <c r="S205" s="107"/>
      <c r="T205" s="107"/>
      <c r="U205" s="107"/>
      <c r="V205" s="107"/>
      <c r="W205" s="107"/>
      <c r="X205" s="106" t="n">
        <v>1</v>
      </c>
      <c r="Y205" s="107"/>
      <c r="Z205" s="106" t="n">
        <v>1</v>
      </c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6" t="n">
        <v>4</v>
      </c>
      <c r="AK205" s="106" t="n">
        <v>6</v>
      </c>
      <c r="AL205" s="107"/>
      <c r="AM205" s="107"/>
      <c r="AN205" s="106" t="n">
        <v>1</v>
      </c>
      <c r="AO205" s="107"/>
      <c r="AP205" s="107"/>
      <c r="AQ205" s="107"/>
      <c r="AR205" s="106" t="n">
        <v>3</v>
      </c>
      <c r="AS205" s="107"/>
      <c r="AT205" s="107"/>
      <c r="AU205" s="107"/>
      <c r="AV205" s="107"/>
      <c r="AW205" s="106" t="n">
        <v>3</v>
      </c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8" t="s">
        <v>1286</v>
      </c>
      <c r="BJ205" s="108" t="s">
        <v>1286</v>
      </c>
      <c r="BK205" s="108" t="s">
        <v>1286</v>
      </c>
      <c r="BL205" s="108" t="s">
        <v>1286</v>
      </c>
      <c r="BM205" s="108" t="s">
        <v>1286</v>
      </c>
      <c r="BN205" s="108" t="s">
        <v>1286</v>
      </c>
      <c r="BO205" s="108" t="s">
        <v>1286</v>
      </c>
      <c r="BP205" s="108" t="s">
        <v>1286</v>
      </c>
      <c r="BQ205" s="108" t="s">
        <v>1286</v>
      </c>
      <c r="BR205" s="108" t="s">
        <v>1286</v>
      </c>
      <c r="BS205" s="108" t="s">
        <v>1286</v>
      </c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8" t="s">
        <v>1286</v>
      </c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8" t="s">
        <v>1286</v>
      </c>
      <c r="CU205" s="109" t="s">
        <v>1286</v>
      </c>
    </row>
    <row r="206" s="94" customFormat="true" ht="15.4" hidden="false" customHeight="true" outlineLevel="0" collapsed="false">
      <c r="A206" s="110" t="s">
        <v>1642</v>
      </c>
      <c r="B206" s="110"/>
      <c r="C206" s="110"/>
      <c r="D206" s="111" t="s">
        <v>1643</v>
      </c>
      <c r="E206" s="106" t="n">
        <v>39</v>
      </c>
      <c r="F206" s="106" t="n">
        <v>39</v>
      </c>
      <c r="G206" s="106" t="n">
        <v>19</v>
      </c>
      <c r="H206" s="106" t="n">
        <v>14</v>
      </c>
      <c r="I206" s="106" t="n">
        <v>5</v>
      </c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6" t="n">
        <v>1</v>
      </c>
      <c r="AS206" s="107"/>
      <c r="AT206" s="107"/>
      <c r="AU206" s="107"/>
      <c r="AV206" s="107"/>
      <c r="AW206" s="106" t="n">
        <v>1</v>
      </c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8" t="s">
        <v>1286</v>
      </c>
      <c r="BJ206" s="108" t="s">
        <v>1286</v>
      </c>
      <c r="BK206" s="108" t="s">
        <v>1286</v>
      </c>
      <c r="BL206" s="108" t="s">
        <v>1286</v>
      </c>
      <c r="BM206" s="108" t="s">
        <v>1286</v>
      </c>
      <c r="BN206" s="108" t="s">
        <v>1286</v>
      </c>
      <c r="BO206" s="108" t="s">
        <v>1286</v>
      </c>
      <c r="BP206" s="108" t="s">
        <v>1286</v>
      </c>
      <c r="BQ206" s="108" t="s">
        <v>1286</v>
      </c>
      <c r="BR206" s="108" t="s">
        <v>1286</v>
      </c>
      <c r="BS206" s="108" t="s">
        <v>1286</v>
      </c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8" t="s">
        <v>1286</v>
      </c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8" t="s">
        <v>1286</v>
      </c>
      <c r="CU206" s="109" t="s">
        <v>1286</v>
      </c>
    </row>
    <row r="207" s="94" customFormat="true" ht="15.4" hidden="false" customHeight="true" outlineLevel="0" collapsed="false">
      <c r="A207" s="110" t="s">
        <v>1644</v>
      </c>
      <c r="B207" s="110"/>
      <c r="C207" s="110"/>
      <c r="D207" s="111" t="s">
        <v>1645</v>
      </c>
      <c r="E207" s="106" t="n">
        <v>157</v>
      </c>
      <c r="F207" s="106" t="n">
        <v>121</v>
      </c>
      <c r="G207" s="106" t="n">
        <v>64</v>
      </c>
      <c r="H207" s="106" t="n">
        <v>49</v>
      </c>
      <c r="I207" s="106" t="n">
        <v>6</v>
      </c>
      <c r="J207" s="107"/>
      <c r="K207" s="107"/>
      <c r="L207" s="107"/>
      <c r="M207" s="107"/>
      <c r="N207" s="107"/>
      <c r="O207" s="106" t="n">
        <v>2</v>
      </c>
      <c r="P207" s="106" t="n">
        <v>18</v>
      </c>
      <c r="Q207" s="106" t="n">
        <v>4</v>
      </c>
      <c r="R207" s="106" t="n">
        <v>1</v>
      </c>
      <c r="S207" s="107"/>
      <c r="T207" s="107"/>
      <c r="U207" s="107"/>
      <c r="V207" s="107"/>
      <c r="W207" s="107"/>
      <c r="X207" s="107"/>
      <c r="Y207" s="107"/>
      <c r="Z207" s="106" t="n">
        <v>2</v>
      </c>
      <c r="AA207" s="107"/>
      <c r="AB207" s="106" t="n">
        <v>1</v>
      </c>
      <c r="AC207" s="107"/>
      <c r="AD207" s="106" t="n">
        <v>2</v>
      </c>
      <c r="AE207" s="107"/>
      <c r="AF207" s="107"/>
      <c r="AG207" s="107"/>
      <c r="AH207" s="107"/>
      <c r="AI207" s="107"/>
      <c r="AJ207" s="106" t="n">
        <v>1</v>
      </c>
      <c r="AK207" s="107"/>
      <c r="AL207" s="107"/>
      <c r="AM207" s="107"/>
      <c r="AN207" s="107"/>
      <c r="AO207" s="106" t="n">
        <v>4</v>
      </c>
      <c r="AP207" s="107"/>
      <c r="AQ207" s="106" t="n">
        <v>1</v>
      </c>
      <c r="AR207" s="106" t="n">
        <v>18</v>
      </c>
      <c r="AS207" s="107"/>
      <c r="AT207" s="107"/>
      <c r="AU207" s="107"/>
      <c r="AV207" s="106" t="n">
        <v>13</v>
      </c>
      <c r="AW207" s="106" t="n">
        <v>4</v>
      </c>
      <c r="AX207" s="107"/>
      <c r="AY207" s="107"/>
      <c r="AZ207" s="107"/>
      <c r="BA207" s="107"/>
      <c r="BB207" s="107"/>
      <c r="BC207" s="107"/>
      <c r="BD207" s="107"/>
      <c r="BE207" s="107"/>
      <c r="BF207" s="106" t="n">
        <v>1</v>
      </c>
      <c r="BG207" s="107"/>
      <c r="BH207" s="107"/>
      <c r="BI207" s="108" t="s">
        <v>1286</v>
      </c>
      <c r="BJ207" s="108" t="s">
        <v>1286</v>
      </c>
      <c r="BK207" s="108" t="s">
        <v>1286</v>
      </c>
      <c r="BL207" s="108" t="s">
        <v>1286</v>
      </c>
      <c r="BM207" s="108" t="s">
        <v>1286</v>
      </c>
      <c r="BN207" s="108" t="s">
        <v>1286</v>
      </c>
      <c r="BO207" s="108" t="s">
        <v>1286</v>
      </c>
      <c r="BP207" s="108" t="s">
        <v>1286</v>
      </c>
      <c r="BQ207" s="108" t="s">
        <v>1286</v>
      </c>
      <c r="BR207" s="108" t="s">
        <v>1286</v>
      </c>
      <c r="BS207" s="108" t="s">
        <v>1286</v>
      </c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8" t="s">
        <v>1286</v>
      </c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8" t="s">
        <v>1286</v>
      </c>
      <c r="CU207" s="109" t="s">
        <v>1286</v>
      </c>
    </row>
    <row r="208" s="94" customFormat="true" ht="15.4" hidden="false" customHeight="true" outlineLevel="0" collapsed="false">
      <c r="A208" s="110" t="s">
        <v>1646</v>
      </c>
      <c r="B208" s="110"/>
      <c r="C208" s="110"/>
      <c r="D208" s="111" t="s">
        <v>1647</v>
      </c>
      <c r="E208" s="106" t="n">
        <v>116</v>
      </c>
      <c r="F208" s="106" t="n">
        <v>90</v>
      </c>
      <c r="G208" s="106" t="n">
        <v>48</v>
      </c>
      <c r="H208" s="106" t="n">
        <v>38</v>
      </c>
      <c r="I208" s="106" t="n">
        <v>5</v>
      </c>
      <c r="J208" s="107"/>
      <c r="K208" s="107"/>
      <c r="L208" s="107"/>
      <c r="M208" s="107"/>
      <c r="N208" s="107"/>
      <c r="O208" s="107"/>
      <c r="P208" s="106" t="n">
        <v>8</v>
      </c>
      <c r="Q208" s="106" t="n">
        <v>3</v>
      </c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6" t="n">
        <v>3</v>
      </c>
      <c r="AP208" s="107"/>
      <c r="AQ208" s="106" t="n">
        <v>1</v>
      </c>
      <c r="AR208" s="106" t="n">
        <v>18</v>
      </c>
      <c r="AS208" s="107"/>
      <c r="AT208" s="107"/>
      <c r="AU208" s="107"/>
      <c r="AV208" s="106" t="n">
        <v>13</v>
      </c>
      <c r="AW208" s="106" t="n">
        <v>4</v>
      </c>
      <c r="AX208" s="107"/>
      <c r="AY208" s="107"/>
      <c r="AZ208" s="107"/>
      <c r="BA208" s="107"/>
      <c r="BB208" s="107"/>
      <c r="BC208" s="107"/>
      <c r="BD208" s="107"/>
      <c r="BE208" s="107"/>
      <c r="BF208" s="106" t="n">
        <v>1</v>
      </c>
      <c r="BG208" s="107"/>
      <c r="BH208" s="107"/>
      <c r="BI208" s="108" t="s">
        <v>1286</v>
      </c>
      <c r="BJ208" s="108" t="s">
        <v>1286</v>
      </c>
      <c r="BK208" s="108" t="s">
        <v>1286</v>
      </c>
      <c r="BL208" s="108" t="s">
        <v>1286</v>
      </c>
      <c r="BM208" s="108" t="s">
        <v>1286</v>
      </c>
      <c r="BN208" s="108" t="s">
        <v>1286</v>
      </c>
      <c r="BO208" s="108" t="s">
        <v>1286</v>
      </c>
      <c r="BP208" s="108" t="s">
        <v>1286</v>
      </c>
      <c r="BQ208" s="108" t="s">
        <v>1286</v>
      </c>
      <c r="BR208" s="108" t="s">
        <v>1286</v>
      </c>
      <c r="BS208" s="108" t="s">
        <v>1286</v>
      </c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8" t="s">
        <v>1286</v>
      </c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8" t="s">
        <v>1286</v>
      </c>
      <c r="CU208" s="109" t="s">
        <v>1286</v>
      </c>
    </row>
    <row r="209" s="94" customFormat="true" ht="15.4" hidden="false" customHeight="true" outlineLevel="0" collapsed="false">
      <c r="A209" s="110" t="s">
        <v>1648</v>
      </c>
      <c r="B209" s="110"/>
      <c r="C209" s="110"/>
      <c r="D209" s="111" t="s">
        <v>1324</v>
      </c>
      <c r="E209" s="106" t="n">
        <v>11</v>
      </c>
      <c r="F209" s="106" t="n">
        <v>10</v>
      </c>
      <c r="G209" s="106" t="n">
        <v>6</v>
      </c>
      <c r="H209" s="106" t="n">
        <v>4</v>
      </c>
      <c r="I209" s="107"/>
      <c r="J209" s="107"/>
      <c r="K209" s="107"/>
      <c r="L209" s="107"/>
      <c r="M209" s="107"/>
      <c r="N209" s="107"/>
      <c r="O209" s="107"/>
      <c r="P209" s="106" t="n">
        <v>1</v>
      </c>
      <c r="Q209" s="106" t="n">
        <v>1</v>
      </c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8" t="s">
        <v>1286</v>
      </c>
      <c r="BJ209" s="108" t="s">
        <v>1286</v>
      </c>
      <c r="BK209" s="108" t="s">
        <v>1286</v>
      </c>
      <c r="BL209" s="108" t="s">
        <v>1286</v>
      </c>
      <c r="BM209" s="108" t="s">
        <v>1286</v>
      </c>
      <c r="BN209" s="108" t="s">
        <v>1286</v>
      </c>
      <c r="BO209" s="108" t="s">
        <v>1286</v>
      </c>
      <c r="BP209" s="108" t="s">
        <v>1286</v>
      </c>
      <c r="BQ209" s="108" t="s">
        <v>1286</v>
      </c>
      <c r="BR209" s="108" t="s">
        <v>1286</v>
      </c>
      <c r="BS209" s="108" t="s">
        <v>1286</v>
      </c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8" t="s">
        <v>1286</v>
      </c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8" t="s">
        <v>1286</v>
      </c>
      <c r="CU209" s="109" t="s">
        <v>1286</v>
      </c>
    </row>
    <row r="210" s="94" customFormat="true" ht="15.4" hidden="false" customHeight="true" outlineLevel="0" collapsed="false">
      <c r="A210" s="110" t="s">
        <v>1649</v>
      </c>
      <c r="B210" s="110"/>
      <c r="C210" s="110"/>
      <c r="D210" s="111" t="s">
        <v>1650</v>
      </c>
      <c r="E210" s="106" t="n">
        <v>105</v>
      </c>
      <c r="F210" s="106" t="n">
        <v>80</v>
      </c>
      <c r="G210" s="106" t="n">
        <v>42</v>
      </c>
      <c r="H210" s="106" t="n">
        <v>34</v>
      </c>
      <c r="I210" s="106" t="n">
        <v>5</v>
      </c>
      <c r="J210" s="107"/>
      <c r="K210" s="107"/>
      <c r="L210" s="107"/>
      <c r="M210" s="107"/>
      <c r="N210" s="107"/>
      <c r="O210" s="107"/>
      <c r="P210" s="106" t="n">
        <v>7</v>
      </c>
      <c r="Q210" s="106" t="n">
        <v>2</v>
      </c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6" t="n">
        <v>3</v>
      </c>
      <c r="AP210" s="107"/>
      <c r="AQ210" s="106" t="n">
        <v>1</v>
      </c>
      <c r="AR210" s="106" t="n">
        <v>18</v>
      </c>
      <c r="AS210" s="107"/>
      <c r="AT210" s="107"/>
      <c r="AU210" s="107"/>
      <c r="AV210" s="106" t="n">
        <v>13</v>
      </c>
      <c r="AW210" s="106" t="n">
        <v>4</v>
      </c>
      <c r="AX210" s="107"/>
      <c r="AY210" s="107"/>
      <c r="AZ210" s="107"/>
      <c r="BA210" s="107"/>
      <c r="BB210" s="107"/>
      <c r="BC210" s="107"/>
      <c r="BD210" s="107"/>
      <c r="BE210" s="107"/>
      <c r="BF210" s="106" t="n">
        <v>1</v>
      </c>
      <c r="BG210" s="107"/>
      <c r="BH210" s="107"/>
      <c r="BI210" s="108" t="s">
        <v>1286</v>
      </c>
      <c r="BJ210" s="108" t="s">
        <v>1286</v>
      </c>
      <c r="BK210" s="108" t="s">
        <v>1286</v>
      </c>
      <c r="BL210" s="108" t="s">
        <v>1286</v>
      </c>
      <c r="BM210" s="108" t="s">
        <v>1286</v>
      </c>
      <c r="BN210" s="108" t="s">
        <v>1286</v>
      </c>
      <c r="BO210" s="108" t="s">
        <v>1286</v>
      </c>
      <c r="BP210" s="108" t="s">
        <v>1286</v>
      </c>
      <c r="BQ210" s="108" t="s">
        <v>1286</v>
      </c>
      <c r="BR210" s="108" t="s">
        <v>1286</v>
      </c>
      <c r="BS210" s="108" t="s">
        <v>1286</v>
      </c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8" t="s">
        <v>1286</v>
      </c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8" t="s">
        <v>1286</v>
      </c>
      <c r="CU210" s="109" t="s">
        <v>1286</v>
      </c>
    </row>
    <row r="211" s="94" customFormat="true" ht="15.4" hidden="false" customHeight="true" outlineLevel="0" collapsed="false">
      <c r="A211" s="110" t="s">
        <v>1651</v>
      </c>
      <c r="B211" s="110"/>
      <c r="C211" s="110"/>
      <c r="D211" s="111" t="s">
        <v>1652</v>
      </c>
      <c r="E211" s="106" t="n">
        <v>42</v>
      </c>
      <c r="F211" s="106" t="n">
        <v>31</v>
      </c>
      <c r="G211" s="106" t="n">
        <v>16</v>
      </c>
      <c r="H211" s="106" t="n">
        <v>11</v>
      </c>
      <c r="I211" s="106" t="n">
        <v>2</v>
      </c>
      <c r="J211" s="107"/>
      <c r="K211" s="107"/>
      <c r="L211" s="107"/>
      <c r="M211" s="107"/>
      <c r="N211" s="107"/>
      <c r="O211" s="106" t="n">
        <v>2</v>
      </c>
      <c r="P211" s="106" t="n">
        <v>10</v>
      </c>
      <c r="Q211" s="106" t="n">
        <v>1</v>
      </c>
      <c r="R211" s="106" t="n">
        <v>1</v>
      </c>
      <c r="S211" s="107"/>
      <c r="T211" s="107"/>
      <c r="U211" s="107"/>
      <c r="V211" s="107"/>
      <c r="W211" s="107"/>
      <c r="X211" s="107"/>
      <c r="Y211" s="107"/>
      <c r="Z211" s="106" t="n">
        <v>2</v>
      </c>
      <c r="AA211" s="107"/>
      <c r="AB211" s="106" t="n">
        <v>1</v>
      </c>
      <c r="AC211" s="107"/>
      <c r="AD211" s="106" t="n">
        <v>2</v>
      </c>
      <c r="AE211" s="107"/>
      <c r="AF211" s="107"/>
      <c r="AG211" s="107"/>
      <c r="AH211" s="107"/>
      <c r="AI211" s="107"/>
      <c r="AJ211" s="106" t="n">
        <v>1</v>
      </c>
      <c r="AK211" s="107"/>
      <c r="AL211" s="107"/>
      <c r="AM211" s="107"/>
      <c r="AN211" s="107"/>
      <c r="AO211" s="106" t="n">
        <v>1</v>
      </c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8" t="s">
        <v>1286</v>
      </c>
      <c r="BJ211" s="108" t="s">
        <v>1286</v>
      </c>
      <c r="BK211" s="108" t="s">
        <v>1286</v>
      </c>
      <c r="BL211" s="108" t="s">
        <v>1286</v>
      </c>
      <c r="BM211" s="108" t="s">
        <v>1286</v>
      </c>
      <c r="BN211" s="108" t="s">
        <v>1286</v>
      </c>
      <c r="BO211" s="108" t="s">
        <v>1286</v>
      </c>
      <c r="BP211" s="108" t="s">
        <v>1286</v>
      </c>
      <c r="BQ211" s="108" t="s">
        <v>1286</v>
      </c>
      <c r="BR211" s="108" t="s">
        <v>1286</v>
      </c>
      <c r="BS211" s="108" t="s">
        <v>1286</v>
      </c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8" t="s">
        <v>1286</v>
      </c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8" t="s">
        <v>1286</v>
      </c>
      <c r="CU211" s="109" t="s">
        <v>1286</v>
      </c>
    </row>
    <row r="212" s="94" customFormat="true" ht="15.4" hidden="false" customHeight="true" outlineLevel="0" collapsed="false">
      <c r="A212" s="110" t="s">
        <v>1653</v>
      </c>
      <c r="B212" s="110"/>
      <c r="C212" s="110"/>
      <c r="D212" s="111" t="s">
        <v>1292</v>
      </c>
      <c r="E212" s="106" t="n">
        <v>32</v>
      </c>
      <c r="F212" s="106" t="n">
        <v>29</v>
      </c>
      <c r="G212" s="106" t="n">
        <v>16</v>
      </c>
      <c r="H212" s="106" t="n">
        <v>11</v>
      </c>
      <c r="I212" s="106" t="n">
        <v>2</v>
      </c>
      <c r="J212" s="107"/>
      <c r="K212" s="107"/>
      <c r="L212" s="107"/>
      <c r="M212" s="107"/>
      <c r="N212" s="107"/>
      <c r="O212" s="107"/>
      <c r="P212" s="106" t="n">
        <v>2</v>
      </c>
      <c r="Q212" s="106" t="n">
        <v>1</v>
      </c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6" t="n">
        <v>1</v>
      </c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8" t="s">
        <v>1286</v>
      </c>
      <c r="BJ212" s="108" t="s">
        <v>1286</v>
      </c>
      <c r="BK212" s="108" t="s">
        <v>1286</v>
      </c>
      <c r="BL212" s="108" t="s">
        <v>1286</v>
      </c>
      <c r="BM212" s="108" t="s">
        <v>1286</v>
      </c>
      <c r="BN212" s="108" t="s">
        <v>1286</v>
      </c>
      <c r="BO212" s="108" t="s">
        <v>1286</v>
      </c>
      <c r="BP212" s="108" t="s">
        <v>1286</v>
      </c>
      <c r="BQ212" s="108" t="s">
        <v>1286</v>
      </c>
      <c r="BR212" s="108" t="s">
        <v>1286</v>
      </c>
      <c r="BS212" s="108" t="s">
        <v>1286</v>
      </c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8" t="s">
        <v>1286</v>
      </c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8" t="s">
        <v>1286</v>
      </c>
      <c r="CU212" s="109" t="s">
        <v>1286</v>
      </c>
    </row>
    <row r="213" s="94" customFormat="true" ht="15.4" hidden="false" customHeight="true" outlineLevel="0" collapsed="false">
      <c r="A213" s="110" t="s">
        <v>1654</v>
      </c>
      <c r="B213" s="110"/>
      <c r="C213" s="110"/>
      <c r="D213" s="111" t="s">
        <v>1655</v>
      </c>
      <c r="E213" s="106" t="n">
        <v>2</v>
      </c>
      <c r="F213" s="106" t="n">
        <v>2</v>
      </c>
      <c r="G213" s="107"/>
      <c r="H213" s="107"/>
      <c r="I213" s="107"/>
      <c r="J213" s="107"/>
      <c r="K213" s="107"/>
      <c r="L213" s="107"/>
      <c r="M213" s="107"/>
      <c r="N213" s="107"/>
      <c r="O213" s="106" t="n">
        <v>2</v>
      </c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8" t="s">
        <v>1286</v>
      </c>
      <c r="BJ213" s="108" t="s">
        <v>1286</v>
      </c>
      <c r="BK213" s="108" t="s">
        <v>1286</v>
      </c>
      <c r="BL213" s="108" t="s">
        <v>1286</v>
      </c>
      <c r="BM213" s="108" t="s">
        <v>1286</v>
      </c>
      <c r="BN213" s="108" t="s">
        <v>1286</v>
      </c>
      <c r="BO213" s="108" t="s">
        <v>1286</v>
      </c>
      <c r="BP213" s="108" t="s">
        <v>1286</v>
      </c>
      <c r="BQ213" s="108" t="s">
        <v>1286</v>
      </c>
      <c r="BR213" s="108" t="s">
        <v>1286</v>
      </c>
      <c r="BS213" s="108" t="s">
        <v>1286</v>
      </c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8" t="s">
        <v>1286</v>
      </c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8" t="s">
        <v>1286</v>
      </c>
      <c r="CU213" s="109" t="s">
        <v>1286</v>
      </c>
    </row>
    <row r="214" s="94" customFormat="true" ht="15.4" hidden="false" customHeight="true" outlineLevel="0" collapsed="false">
      <c r="A214" s="110" t="s">
        <v>1656</v>
      </c>
      <c r="B214" s="110"/>
      <c r="C214" s="110"/>
      <c r="D214" s="111" t="s">
        <v>1657</v>
      </c>
      <c r="E214" s="106" t="n">
        <v>8</v>
      </c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6" t="n">
        <v>8</v>
      </c>
      <c r="Q214" s="106" t="n">
        <v>1</v>
      </c>
      <c r="R214" s="106" t="n">
        <v>1</v>
      </c>
      <c r="S214" s="107"/>
      <c r="T214" s="107"/>
      <c r="U214" s="107"/>
      <c r="V214" s="107"/>
      <c r="W214" s="107"/>
      <c r="X214" s="107"/>
      <c r="Y214" s="107"/>
      <c r="Z214" s="106" t="n">
        <v>2</v>
      </c>
      <c r="AA214" s="107"/>
      <c r="AB214" s="106" t="n">
        <v>1</v>
      </c>
      <c r="AC214" s="107"/>
      <c r="AD214" s="106" t="n">
        <v>2</v>
      </c>
      <c r="AE214" s="107"/>
      <c r="AF214" s="107"/>
      <c r="AG214" s="107"/>
      <c r="AH214" s="107"/>
      <c r="AI214" s="107"/>
      <c r="AJ214" s="106" t="n">
        <v>1</v>
      </c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8" t="s">
        <v>1286</v>
      </c>
      <c r="BJ214" s="108" t="s">
        <v>1286</v>
      </c>
      <c r="BK214" s="108" t="s">
        <v>1286</v>
      </c>
      <c r="BL214" s="108" t="s">
        <v>1286</v>
      </c>
      <c r="BM214" s="108" t="s">
        <v>1286</v>
      </c>
      <c r="BN214" s="108" t="s">
        <v>1286</v>
      </c>
      <c r="BO214" s="108" t="s">
        <v>1286</v>
      </c>
      <c r="BP214" s="108" t="s">
        <v>1286</v>
      </c>
      <c r="BQ214" s="108" t="s">
        <v>1286</v>
      </c>
      <c r="BR214" s="108" t="s">
        <v>1286</v>
      </c>
      <c r="BS214" s="108" t="s">
        <v>1286</v>
      </c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8" t="s">
        <v>1286</v>
      </c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8" t="s">
        <v>1286</v>
      </c>
      <c r="CU214" s="109" t="s">
        <v>1286</v>
      </c>
    </row>
    <row r="215" s="94" customFormat="true" ht="15.4" hidden="false" customHeight="true" outlineLevel="0" collapsed="false">
      <c r="A215" s="110" t="s">
        <v>1658</v>
      </c>
      <c r="B215" s="110"/>
      <c r="C215" s="110"/>
      <c r="D215" s="111" t="s">
        <v>1659</v>
      </c>
      <c r="E215" s="106" t="n">
        <v>301</v>
      </c>
      <c r="F215" s="106" t="n">
        <v>255</v>
      </c>
      <c r="G215" s="106" t="n">
        <v>115</v>
      </c>
      <c r="H215" s="106" t="n">
        <v>115</v>
      </c>
      <c r="I215" s="106" t="n">
        <v>21</v>
      </c>
      <c r="J215" s="107"/>
      <c r="K215" s="107"/>
      <c r="L215" s="107"/>
      <c r="M215" s="107"/>
      <c r="N215" s="107"/>
      <c r="O215" s="106" t="n">
        <v>4</v>
      </c>
      <c r="P215" s="106" t="n">
        <v>30</v>
      </c>
      <c r="Q215" s="106" t="n">
        <v>4</v>
      </c>
      <c r="R215" s="107"/>
      <c r="S215" s="107"/>
      <c r="T215" s="107"/>
      <c r="U215" s="106" t="n">
        <v>3</v>
      </c>
      <c r="V215" s="106" t="n">
        <v>3</v>
      </c>
      <c r="W215" s="106" t="n">
        <v>1</v>
      </c>
      <c r="X215" s="107"/>
      <c r="Y215" s="107"/>
      <c r="Z215" s="106" t="n">
        <v>3</v>
      </c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6" t="n">
        <v>1</v>
      </c>
      <c r="AO215" s="106" t="n">
        <v>13</v>
      </c>
      <c r="AP215" s="107"/>
      <c r="AQ215" s="106" t="n">
        <v>2</v>
      </c>
      <c r="AR215" s="106" t="n">
        <v>16</v>
      </c>
      <c r="AS215" s="107"/>
      <c r="AT215" s="106" t="n">
        <v>1</v>
      </c>
      <c r="AU215" s="107"/>
      <c r="AV215" s="106" t="n">
        <v>1</v>
      </c>
      <c r="AW215" s="106" t="n">
        <v>13</v>
      </c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8" t="s">
        <v>1286</v>
      </c>
      <c r="BJ215" s="108" t="s">
        <v>1286</v>
      </c>
      <c r="BK215" s="108" t="s">
        <v>1286</v>
      </c>
      <c r="BL215" s="108" t="s">
        <v>1286</v>
      </c>
      <c r="BM215" s="108" t="s">
        <v>1286</v>
      </c>
      <c r="BN215" s="108" t="s">
        <v>1286</v>
      </c>
      <c r="BO215" s="108" t="s">
        <v>1286</v>
      </c>
      <c r="BP215" s="108" t="s">
        <v>1286</v>
      </c>
      <c r="BQ215" s="108" t="s">
        <v>1286</v>
      </c>
      <c r="BR215" s="108" t="s">
        <v>1286</v>
      </c>
      <c r="BS215" s="108" t="s">
        <v>1286</v>
      </c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8" t="s">
        <v>1286</v>
      </c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8" t="s">
        <v>1286</v>
      </c>
      <c r="CU215" s="109" t="s">
        <v>1286</v>
      </c>
    </row>
    <row r="216" s="94" customFormat="true" ht="15.4" hidden="false" customHeight="true" outlineLevel="0" collapsed="false">
      <c r="A216" s="110" t="s">
        <v>1660</v>
      </c>
      <c r="B216" s="110"/>
      <c r="C216" s="110"/>
      <c r="D216" s="111" t="s">
        <v>1661</v>
      </c>
      <c r="E216" s="106" t="n">
        <v>289</v>
      </c>
      <c r="F216" s="106" t="n">
        <v>251</v>
      </c>
      <c r="G216" s="106" t="n">
        <v>115</v>
      </c>
      <c r="H216" s="106" t="n">
        <v>115</v>
      </c>
      <c r="I216" s="106" t="n">
        <v>21</v>
      </c>
      <c r="J216" s="107"/>
      <c r="K216" s="107"/>
      <c r="L216" s="107"/>
      <c r="M216" s="107"/>
      <c r="N216" s="107"/>
      <c r="O216" s="107"/>
      <c r="P216" s="106" t="n">
        <v>30</v>
      </c>
      <c r="Q216" s="106" t="n">
        <v>4</v>
      </c>
      <c r="R216" s="107"/>
      <c r="S216" s="107"/>
      <c r="T216" s="107"/>
      <c r="U216" s="106" t="n">
        <v>3</v>
      </c>
      <c r="V216" s="106" t="n">
        <v>3</v>
      </c>
      <c r="W216" s="106" t="n">
        <v>1</v>
      </c>
      <c r="X216" s="107"/>
      <c r="Y216" s="107"/>
      <c r="Z216" s="106" t="n">
        <v>3</v>
      </c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6" t="n">
        <v>1</v>
      </c>
      <c r="AO216" s="106" t="n">
        <v>13</v>
      </c>
      <c r="AP216" s="107"/>
      <c r="AQ216" s="106" t="n">
        <v>2</v>
      </c>
      <c r="AR216" s="106" t="n">
        <v>8</v>
      </c>
      <c r="AS216" s="107"/>
      <c r="AT216" s="106" t="n">
        <v>1</v>
      </c>
      <c r="AU216" s="107"/>
      <c r="AV216" s="106" t="n">
        <v>1</v>
      </c>
      <c r="AW216" s="106" t="n">
        <v>6</v>
      </c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8" t="s">
        <v>1286</v>
      </c>
      <c r="BJ216" s="108" t="s">
        <v>1286</v>
      </c>
      <c r="BK216" s="108" t="s">
        <v>1286</v>
      </c>
      <c r="BL216" s="108" t="s">
        <v>1286</v>
      </c>
      <c r="BM216" s="108" t="s">
        <v>1286</v>
      </c>
      <c r="BN216" s="108" t="s">
        <v>1286</v>
      </c>
      <c r="BO216" s="108" t="s">
        <v>1286</v>
      </c>
      <c r="BP216" s="108" t="s">
        <v>1286</v>
      </c>
      <c r="BQ216" s="108" t="s">
        <v>1286</v>
      </c>
      <c r="BR216" s="108" t="s">
        <v>1286</v>
      </c>
      <c r="BS216" s="108" t="s">
        <v>1286</v>
      </c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8" t="s">
        <v>1286</v>
      </c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8" t="s">
        <v>1286</v>
      </c>
      <c r="CU216" s="109" t="s">
        <v>1286</v>
      </c>
    </row>
    <row r="217" s="94" customFormat="true" ht="15.4" hidden="false" customHeight="true" outlineLevel="0" collapsed="false">
      <c r="A217" s="110" t="s">
        <v>1662</v>
      </c>
      <c r="B217" s="110"/>
      <c r="C217" s="110"/>
      <c r="D217" s="111" t="s">
        <v>1292</v>
      </c>
      <c r="E217" s="106" t="n">
        <v>199</v>
      </c>
      <c r="F217" s="106" t="n">
        <v>169</v>
      </c>
      <c r="G217" s="106" t="n">
        <v>76</v>
      </c>
      <c r="H217" s="106" t="n">
        <v>79</v>
      </c>
      <c r="I217" s="106" t="n">
        <v>14</v>
      </c>
      <c r="J217" s="107"/>
      <c r="K217" s="107"/>
      <c r="L217" s="107"/>
      <c r="M217" s="107"/>
      <c r="N217" s="107"/>
      <c r="O217" s="107"/>
      <c r="P217" s="106" t="n">
        <v>25</v>
      </c>
      <c r="Q217" s="106" t="n">
        <v>3</v>
      </c>
      <c r="R217" s="107"/>
      <c r="S217" s="107"/>
      <c r="T217" s="107"/>
      <c r="U217" s="106" t="n">
        <v>3</v>
      </c>
      <c r="V217" s="106" t="n">
        <v>3</v>
      </c>
      <c r="W217" s="106" t="n">
        <v>1</v>
      </c>
      <c r="X217" s="107"/>
      <c r="Y217" s="107"/>
      <c r="Z217" s="106" t="n">
        <v>2</v>
      </c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6" t="n">
        <v>12</v>
      </c>
      <c r="AP217" s="107"/>
      <c r="AQ217" s="107"/>
      <c r="AR217" s="106" t="n">
        <v>6</v>
      </c>
      <c r="AS217" s="107"/>
      <c r="AT217" s="106" t="n">
        <v>1</v>
      </c>
      <c r="AU217" s="107"/>
      <c r="AV217" s="107"/>
      <c r="AW217" s="106" t="n">
        <v>5</v>
      </c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8" t="s">
        <v>1286</v>
      </c>
      <c r="BJ217" s="108" t="s">
        <v>1286</v>
      </c>
      <c r="BK217" s="108" t="s">
        <v>1286</v>
      </c>
      <c r="BL217" s="108" t="s">
        <v>1286</v>
      </c>
      <c r="BM217" s="108" t="s">
        <v>1286</v>
      </c>
      <c r="BN217" s="108" t="s">
        <v>1286</v>
      </c>
      <c r="BO217" s="108" t="s">
        <v>1286</v>
      </c>
      <c r="BP217" s="108" t="s">
        <v>1286</v>
      </c>
      <c r="BQ217" s="108" t="s">
        <v>1286</v>
      </c>
      <c r="BR217" s="108" t="s">
        <v>1286</v>
      </c>
      <c r="BS217" s="108" t="s">
        <v>1286</v>
      </c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8" t="s">
        <v>1286</v>
      </c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8" t="s">
        <v>1286</v>
      </c>
      <c r="CU217" s="109" t="s">
        <v>1286</v>
      </c>
    </row>
    <row r="218" s="94" customFormat="true" ht="15.4" hidden="false" customHeight="true" outlineLevel="0" collapsed="false">
      <c r="A218" s="110" t="s">
        <v>1663</v>
      </c>
      <c r="B218" s="110"/>
      <c r="C218" s="110"/>
      <c r="D218" s="111" t="s">
        <v>1664</v>
      </c>
      <c r="E218" s="106" t="n">
        <v>90</v>
      </c>
      <c r="F218" s="106" t="n">
        <v>82</v>
      </c>
      <c r="G218" s="106" t="n">
        <v>39</v>
      </c>
      <c r="H218" s="106" t="n">
        <v>36</v>
      </c>
      <c r="I218" s="106" t="n">
        <v>7</v>
      </c>
      <c r="J218" s="107"/>
      <c r="K218" s="107"/>
      <c r="L218" s="107"/>
      <c r="M218" s="107"/>
      <c r="N218" s="107"/>
      <c r="O218" s="107"/>
      <c r="P218" s="106" t="n">
        <v>6</v>
      </c>
      <c r="Q218" s="106" t="n">
        <v>1</v>
      </c>
      <c r="R218" s="107"/>
      <c r="S218" s="107"/>
      <c r="T218" s="107"/>
      <c r="U218" s="107"/>
      <c r="V218" s="107"/>
      <c r="W218" s="107"/>
      <c r="X218" s="107"/>
      <c r="Y218" s="107"/>
      <c r="Z218" s="106" t="n">
        <v>1</v>
      </c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6" t="n">
        <v>1</v>
      </c>
      <c r="AO218" s="107"/>
      <c r="AP218" s="107"/>
      <c r="AQ218" s="106" t="n">
        <v>2</v>
      </c>
      <c r="AR218" s="106" t="n">
        <v>3</v>
      </c>
      <c r="AS218" s="107"/>
      <c r="AT218" s="107"/>
      <c r="AU218" s="107"/>
      <c r="AV218" s="106" t="n">
        <v>1</v>
      </c>
      <c r="AW218" s="106" t="n">
        <v>1</v>
      </c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8" t="s">
        <v>1286</v>
      </c>
      <c r="BJ218" s="108" t="s">
        <v>1286</v>
      </c>
      <c r="BK218" s="108" t="s">
        <v>1286</v>
      </c>
      <c r="BL218" s="108" t="s">
        <v>1286</v>
      </c>
      <c r="BM218" s="108" t="s">
        <v>1286</v>
      </c>
      <c r="BN218" s="108" t="s">
        <v>1286</v>
      </c>
      <c r="BO218" s="108" t="s">
        <v>1286</v>
      </c>
      <c r="BP218" s="108" t="s">
        <v>1286</v>
      </c>
      <c r="BQ218" s="108" t="s">
        <v>1286</v>
      </c>
      <c r="BR218" s="108" t="s">
        <v>1286</v>
      </c>
      <c r="BS218" s="108" t="s">
        <v>1286</v>
      </c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8" t="s">
        <v>1286</v>
      </c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8" t="s">
        <v>1286</v>
      </c>
      <c r="CU218" s="109" t="s">
        <v>1286</v>
      </c>
    </row>
    <row r="219" s="94" customFormat="true" ht="15.4" hidden="false" customHeight="true" outlineLevel="0" collapsed="false">
      <c r="A219" s="110" t="s">
        <v>1665</v>
      </c>
      <c r="B219" s="110"/>
      <c r="C219" s="110"/>
      <c r="D219" s="111" t="s">
        <v>1666</v>
      </c>
      <c r="E219" s="106" t="n">
        <v>11</v>
      </c>
      <c r="F219" s="106" t="n">
        <v>4</v>
      </c>
      <c r="G219" s="107"/>
      <c r="H219" s="107"/>
      <c r="I219" s="107"/>
      <c r="J219" s="107"/>
      <c r="K219" s="107"/>
      <c r="L219" s="107"/>
      <c r="M219" s="107"/>
      <c r="N219" s="107"/>
      <c r="O219" s="106" t="n">
        <v>4</v>
      </c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6" t="n">
        <v>7</v>
      </c>
      <c r="AS219" s="107"/>
      <c r="AT219" s="107"/>
      <c r="AU219" s="107"/>
      <c r="AV219" s="107"/>
      <c r="AW219" s="106" t="n">
        <v>7</v>
      </c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8" t="s">
        <v>1286</v>
      </c>
      <c r="BJ219" s="108" t="s">
        <v>1286</v>
      </c>
      <c r="BK219" s="108" t="s">
        <v>1286</v>
      </c>
      <c r="BL219" s="108" t="s">
        <v>1286</v>
      </c>
      <c r="BM219" s="108" t="s">
        <v>1286</v>
      </c>
      <c r="BN219" s="108" t="s">
        <v>1286</v>
      </c>
      <c r="BO219" s="108" t="s">
        <v>1286</v>
      </c>
      <c r="BP219" s="108" t="s">
        <v>1286</v>
      </c>
      <c r="BQ219" s="108" t="s">
        <v>1286</v>
      </c>
      <c r="BR219" s="108" t="s">
        <v>1286</v>
      </c>
      <c r="BS219" s="108" t="s">
        <v>1286</v>
      </c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8" t="s">
        <v>1286</v>
      </c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8" t="s">
        <v>1286</v>
      </c>
      <c r="CU219" s="109" t="s">
        <v>1286</v>
      </c>
    </row>
    <row r="220" s="94" customFormat="true" ht="15.4" hidden="false" customHeight="true" outlineLevel="0" collapsed="false">
      <c r="A220" s="110" t="s">
        <v>1667</v>
      </c>
      <c r="B220" s="110"/>
      <c r="C220" s="110"/>
      <c r="D220" s="111" t="s">
        <v>1668</v>
      </c>
      <c r="E220" s="106" t="n">
        <v>11</v>
      </c>
      <c r="F220" s="106" t="n">
        <v>4</v>
      </c>
      <c r="G220" s="107"/>
      <c r="H220" s="107"/>
      <c r="I220" s="107"/>
      <c r="J220" s="107"/>
      <c r="K220" s="107"/>
      <c r="L220" s="107"/>
      <c r="M220" s="107"/>
      <c r="N220" s="107"/>
      <c r="O220" s="106" t="n">
        <v>4</v>
      </c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6" t="n">
        <v>7</v>
      </c>
      <c r="AS220" s="107"/>
      <c r="AT220" s="107"/>
      <c r="AU220" s="107"/>
      <c r="AV220" s="107"/>
      <c r="AW220" s="106" t="n">
        <v>7</v>
      </c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8" t="s">
        <v>1286</v>
      </c>
      <c r="BJ220" s="108" t="s">
        <v>1286</v>
      </c>
      <c r="BK220" s="108" t="s">
        <v>1286</v>
      </c>
      <c r="BL220" s="108" t="s">
        <v>1286</v>
      </c>
      <c r="BM220" s="108" t="s">
        <v>1286</v>
      </c>
      <c r="BN220" s="108" t="s">
        <v>1286</v>
      </c>
      <c r="BO220" s="108" t="s">
        <v>1286</v>
      </c>
      <c r="BP220" s="108" t="s">
        <v>1286</v>
      </c>
      <c r="BQ220" s="108" t="s">
        <v>1286</v>
      </c>
      <c r="BR220" s="108" t="s">
        <v>1286</v>
      </c>
      <c r="BS220" s="108" t="s">
        <v>1286</v>
      </c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8" t="s">
        <v>1286</v>
      </c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8" t="s">
        <v>1286</v>
      </c>
      <c r="CU220" s="109" t="s">
        <v>1286</v>
      </c>
    </row>
    <row r="221" s="94" customFormat="true" ht="15.4" hidden="false" customHeight="true" outlineLevel="0" collapsed="false">
      <c r="A221" s="110" t="s">
        <v>1669</v>
      </c>
      <c r="B221" s="110"/>
      <c r="C221" s="110"/>
      <c r="D221" s="111" t="s">
        <v>1670</v>
      </c>
      <c r="E221" s="106" t="n">
        <v>9</v>
      </c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6" t="n">
        <v>9</v>
      </c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6" t="n">
        <v>9</v>
      </c>
      <c r="BD221" s="107"/>
      <c r="BE221" s="107"/>
      <c r="BF221" s="107"/>
      <c r="BG221" s="107"/>
      <c r="BH221" s="107"/>
      <c r="BI221" s="108" t="s">
        <v>1286</v>
      </c>
      <c r="BJ221" s="108" t="s">
        <v>1286</v>
      </c>
      <c r="BK221" s="108" t="s">
        <v>1286</v>
      </c>
      <c r="BL221" s="108" t="s">
        <v>1286</v>
      </c>
      <c r="BM221" s="108" t="s">
        <v>1286</v>
      </c>
      <c r="BN221" s="108" t="s">
        <v>1286</v>
      </c>
      <c r="BO221" s="108" t="s">
        <v>1286</v>
      </c>
      <c r="BP221" s="108" t="s">
        <v>1286</v>
      </c>
      <c r="BQ221" s="108" t="s">
        <v>1286</v>
      </c>
      <c r="BR221" s="108" t="s">
        <v>1286</v>
      </c>
      <c r="BS221" s="108" t="s">
        <v>1286</v>
      </c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8" t="s">
        <v>1286</v>
      </c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8" t="s">
        <v>1286</v>
      </c>
      <c r="CU221" s="109" t="s">
        <v>1286</v>
      </c>
    </row>
    <row r="222" s="94" customFormat="true" ht="15.4" hidden="false" customHeight="true" outlineLevel="0" collapsed="false">
      <c r="A222" s="110" t="s">
        <v>1671</v>
      </c>
      <c r="B222" s="110"/>
      <c r="C222" s="110"/>
      <c r="D222" s="111" t="s">
        <v>1672</v>
      </c>
      <c r="E222" s="106" t="n">
        <v>9</v>
      </c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6" t="n">
        <v>9</v>
      </c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6" t="n">
        <v>9</v>
      </c>
      <c r="BD222" s="107"/>
      <c r="BE222" s="107"/>
      <c r="BF222" s="107"/>
      <c r="BG222" s="107"/>
      <c r="BH222" s="107"/>
      <c r="BI222" s="108" t="s">
        <v>1286</v>
      </c>
      <c r="BJ222" s="108" t="s">
        <v>1286</v>
      </c>
      <c r="BK222" s="108" t="s">
        <v>1286</v>
      </c>
      <c r="BL222" s="108" t="s">
        <v>1286</v>
      </c>
      <c r="BM222" s="108" t="s">
        <v>1286</v>
      </c>
      <c r="BN222" s="108" t="s">
        <v>1286</v>
      </c>
      <c r="BO222" s="108" t="s">
        <v>1286</v>
      </c>
      <c r="BP222" s="108" t="s">
        <v>1286</v>
      </c>
      <c r="BQ222" s="108" t="s">
        <v>1286</v>
      </c>
      <c r="BR222" s="108" t="s">
        <v>1286</v>
      </c>
      <c r="BS222" s="108" t="s">
        <v>1286</v>
      </c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8" t="s">
        <v>1286</v>
      </c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8" t="s">
        <v>1286</v>
      </c>
      <c r="CU222" s="109" t="s">
        <v>1286</v>
      </c>
    </row>
    <row r="223" s="94" customFormat="true" ht="15.4" hidden="false" customHeight="true" outlineLevel="0" collapsed="false">
      <c r="A223" s="110" t="s">
        <v>1673</v>
      </c>
      <c r="B223" s="110"/>
      <c r="C223" s="110"/>
      <c r="D223" s="111" t="s">
        <v>1674</v>
      </c>
      <c r="E223" s="106" t="n">
        <v>9</v>
      </c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6" t="n">
        <v>9</v>
      </c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6" t="n">
        <v>9</v>
      </c>
      <c r="BD223" s="107"/>
      <c r="BE223" s="107"/>
      <c r="BF223" s="107"/>
      <c r="BG223" s="107"/>
      <c r="BH223" s="107"/>
      <c r="BI223" s="108" t="s">
        <v>1286</v>
      </c>
      <c r="BJ223" s="108" t="s">
        <v>1286</v>
      </c>
      <c r="BK223" s="108" t="s">
        <v>1286</v>
      </c>
      <c r="BL223" s="108" t="s">
        <v>1286</v>
      </c>
      <c r="BM223" s="108" t="s">
        <v>1286</v>
      </c>
      <c r="BN223" s="108" t="s">
        <v>1286</v>
      </c>
      <c r="BO223" s="108" t="s">
        <v>1286</v>
      </c>
      <c r="BP223" s="108" t="s">
        <v>1286</v>
      </c>
      <c r="BQ223" s="108" t="s">
        <v>1286</v>
      </c>
      <c r="BR223" s="108" t="s">
        <v>1286</v>
      </c>
      <c r="BS223" s="108" t="s">
        <v>1286</v>
      </c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8" t="s">
        <v>1286</v>
      </c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8" t="s">
        <v>1286</v>
      </c>
      <c r="CU223" s="109" t="s">
        <v>1286</v>
      </c>
    </row>
    <row r="224" s="94" customFormat="true" ht="15.4" hidden="false" customHeight="true" outlineLevel="0" collapsed="false">
      <c r="A224" s="110" t="s">
        <v>1675</v>
      </c>
      <c r="B224" s="110"/>
      <c r="C224" s="110"/>
      <c r="D224" s="111" t="s">
        <v>1676</v>
      </c>
      <c r="E224" s="106" t="n">
        <v>267</v>
      </c>
      <c r="F224" s="106" t="n">
        <v>200</v>
      </c>
      <c r="G224" s="106" t="n">
        <v>132</v>
      </c>
      <c r="H224" s="106" t="n">
        <v>52</v>
      </c>
      <c r="I224" s="106" t="n">
        <v>16</v>
      </c>
      <c r="J224" s="107"/>
      <c r="K224" s="107"/>
      <c r="L224" s="107"/>
      <c r="M224" s="107"/>
      <c r="N224" s="107"/>
      <c r="O224" s="107"/>
      <c r="P224" s="106" t="n">
        <v>18</v>
      </c>
      <c r="Q224" s="106" t="n">
        <v>1</v>
      </c>
      <c r="R224" s="107"/>
      <c r="S224" s="107"/>
      <c r="T224" s="107"/>
      <c r="U224" s="107"/>
      <c r="V224" s="106" t="n">
        <v>1</v>
      </c>
      <c r="W224" s="107"/>
      <c r="X224" s="106" t="n">
        <v>3</v>
      </c>
      <c r="Y224" s="107"/>
      <c r="Z224" s="106" t="n">
        <v>1</v>
      </c>
      <c r="AA224" s="107"/>
      <c r="AB224" s="107"/>
      <c r="AC224" s="107"/>
      <c r="AD224" s="107"/>
      <c r="AE224" s="106" t="n">
        <v>1</v>
      </c>
      <c r="AF224" s="107"/>
      <c r="AG224" s="107"/>
      <c r="AH224" s="107"/>
      <c r="AI224" s="107"/>
      <c r="AJ224" s="107"/>
      <c r="AK224" s="107"/>
      <c r="AL224" s="107"/>
      <c r="AM224" s="107"/>
      <c r="AN224" s="106" t="n">
        <v>1</v>
      </c>
      <c r="AO224" s="106" t="n">
        <v>7</v>
      </c>
      <c r="AP224" s="107"/>
      <c r="AQ224" s="106" t="n">
        <v>2</v>
      </c>
      <c r="AR224" s="106" t="n">
        <v>49</v>
      </c>
      <c r="AS224" s="107"/>
      <c r="AT224" s="107"/>
      <c r="AU224" s="107"/>
      <c r="AV224" s="106" t="n">
        <v>32</v>
      </c>
      <c r="AW224" s="106" t="n">
        <v>10</v>
      </c>
      <c r="AX224" s="107"/>
      <c r="AY224" s="107"/>
      <c r="AZ224" s="107"/>
      <c r="BA224" s="107"/>
      <c r="BB224" s="107"/>
      <c r="BC224" s="107"/>
      <c r="BD224" s="107"/>
      <c r="BE224" s="107"/>
      <c r="BF224" s="106" t="n">
        <v>4</v>
      </c>
      <c r="BG224" s="107"/>
      <c r="BH224" s="106" t="n">
        <v>4</v>
      </c>
      <c r="BI224" s="108" t="s">
        <v>1286</v>
      </c>
      <c r="BJ224" s="108" t="s">
        <v>1286</v>
      </c>
      <c r="BK224" s="108" t="s">
        <v>1286</v>
      </c>
      <c r="BL224" s="108" t="s">
        <v>1286</v>
      </c>
      <c r="BM224" s="108" t="s">
        <v>1286</v>
      </c>
      <c r="BN224" s="108" t="s">
        <v>1286</v>
      </c>
      <c r="BO224" s="108" t="s">
        <v>1286</v>
      </c>
      <c r="BP224" s="108" t="s">
        <v>1286</v>
      </c>
      <c r="BQ224" s="108" t="s">
        <v>1286</v>
      </c>
      <c r="BR224" s="108" t="s">
        <v>1286</v>
      </c>
      <c r="BS224" s="108" t="s">
        <v>1286</v>
      </c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8" t="s">
        <v>1286</v>
      </c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8" t="s">
        <v>1286</v>
      </c>
      <c r="CU224" s="109" t="s">
        <v>1286</v>
      </c>
    </row>
    <row r="225" s="94" customFormat="true" ht="15.4" hidden="false" customHeight="true" outlineLevel="0" collapsed="false">
      <c r="A225" s="110" t="s">
        <v>1677</v>
      </c>
      <c r="B225" s="110"/>
      <c r="C225" s="110"/>
      <c r="D225" s="111" t="s">
        <v>1678</v>
      </c>
      <c r="E225" s="106" t="n">
        <v>267</v>
      </c>
      <c r="F225" s="106" t="n">
        <v>200</v>
      </c>
      <c r="G225" s="106" t="n">
        <v>132</v>
      </c>
      <c r="H225" s="106" t="n">
        <v>52</v>
      </c>
      <c r="I225" s="106" t="n">
        <v>16</v>
      </c>
      <c r="J225" s="107"/>
      <c r="K225" s="107"/>
      <c r="L225" s="107"/>
      <c r="M225" s="107"/>
      <c r="N225" s="107"/>
      <c r="O225" s="107"/>
      <c r="P225" s="106" t="n">
        <v>18</v>
      </c>
      <c r="Q225" s="106" t="n">
        <v>1</v>
      </c>
      <c r="R225" s="107"/>
      <c r="S225" s="107"/>
      <c r="T225" s="107"/>
      <c r="U225" s="107"/>
      <c r="V225" s="106" t="n">
        <v>1</v>
      </c>
      <c r="W225" s="107"/>
      <c r="X225" s="106" t="n">
        <v>3</v>
      </c>
      <c r="Y225" s="107"/>
      <c r="Z225" s="106" t="n">
        <v>1</v>
      </c>
      <c r="AA225" s="107"/>
      <c r="AB225" s="107"/>
      <c r="AC225" s="107"/>
      <c r="AD225" s="107"/>
      <c r="AE225" s="106" t="n">
        <v>1</v>
      </c>
      <c r="AF225" s="107"/>
      <c r="AG225" s="107"/>
      <c r="AH225" s="107"/>
      <c r="AI225" s="107"/>
      <c r="AJ225" s="107"/>
      <c r="AK225" s="107"/>
      <c r="AL225" s="107"/>
      <c r="AM225" s="107"/>
      <c r="AN225" s="106" t="n">
        <v>1</v>
      </c>
      <c r="AO225" s="106" t="n">
        <v>7</v>
      </c>
      <c r="AP225" s="107"/>
      <c r="AQ225" s="106" t="n">
        <v>2</v>
      </c>
      <c r="AR225" s="106" t="n">
        <v>49</v>
      </c>
      <c r="AS225" s="107"/>
      <c r="AT225" s="107"/>
      <c r="AU225" s="107"/>
      <c r="AV225" s="106" t="n">
        <v>32</v>
      </c>
      <c r="AW225" s="106" t="n">
        <v>10</v>
      </c>
      <c r="AX225" s="107"/>
      <c r="AY225" s="107"/>
      <c r="AZ225" s="107"/>
      <c r="BA225" s="107"/>
      <c r="BB225" s="107"/>
      <c r="BC225" s="107"/>
      <c r="BD225" s="107"/>
      <c r="BE225" s="107"/>
      <c r="BF225" s="106" t="n">
        <v>4</v>
      </c>
      <c r="BG225" s="107"/>
      <c r="BH225" s="106" t="n">
        <v>4</v>
      </c>
      <c r="BI225" s="108" t="s">
        <v>1286</v>
      </c>
      <c r="BJ225" s="108" t="s">
        <v>1286</v>
      </c>
      <c r="BK225" s="108" t="s">
        <v>1286</v>
      </c>
      <c r="BL225" s="108" t="s">
        <v>1286</v>
      </c>
      <c r="BM225" s="108" t="s">
        <v>1286</v>
      </c>
      <c r="BN225" s="108" t="s">
        <v>1286</v>
      </c>
      <c r="BO225" s="108" t="s">
        <v>1286</v>
      </c>
      <c r="BP225" s="108" t="s">
        <v>1286</v>
      </c>
      <c r="BQ225" s="108" t="s">
        <v>1286</v>
      </c>
      <c r="BR225" s="108" t="s">
        <v>1286</v>
      </c>
      <c r="BS225" s="108" t="s">
        <v>1286</v>
      </c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8" t="s">
        <v>1286</v>
      </c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8" t="s">
        <v>1286</v>
      </c>
      <c r="CU225" s="109" t="s">
        <v>1286</v>
      </c>
    </row>
    <row r="226" s="94" customFormat="true" ht="15.4" hidden="false" customHeight="true" outlineLevel="0" collapsed="false">
      <c r="A226" s="110" t="s">
        <v>1679</v>
      </c>
      <c r="B226" s="110"/>
      <c r="C226" s="110"/>
      <c r="D226" s="111" t="s">
        <v>1292</v>
      </c>
      <c r="E226" s="106" t="n">
        <v>232</v>
      </c>
      <c r="F226" s="106" t="n">
        <v>200</v>
      </c>
      <c r="G226" s="106" t="n">
        <v>132</v>
      </c>
      <c r="H226" s="106" t="n">
        <v>52</v>
      </c>
      <c r="I226" s="106" t="n">
        <v>16</v>
      </c>
      <c r="J226" s="107"/>
      <c r="K226" s="107"/>
      <c r="L226" s="107"/>
      <c r="M226" s="107"/>
      <c r="N226" s="107"/>
      <c r="O226" s="107"/>
      <c r="P226" s="106" t="n">
        <v>18</v>
      </c>
      <c r="Q226" s="106" t="n">
        <v>1</v>
      </c>
      <c r="R226" s="107"/>
      <c r="S226" s="107"/>
      <c r="T226" s="107"/>
      <c r="U226" s="107"/>
      <c r="V226" s="106" t="n">
        <v>1</v>
      </c>
      <c r="W226" s="107"/>
      <c r="X226" s="106" t="n">
        <v>3</v>
      </c>
      <c r="Y226" s="107"/>
      <c r="Z226" s="106" t="n">
        <v>1</v>
      </c>
      <c r="AA226" s="107"/>
      <c r="AB226" s="107"/>
      <c r="AC226" s="107"/>
      <c r="AD226" s="107"/>
      <c r="AE226" s="106" t="n">
        <v>1</v>
      </c>
      <c r="AF226" s="107"/>
      <c r="AG226" s="107"/>
      <c r="AH226" s="107"/>
      <c r="AI226" s="107"/>
      <c r="AJ226" s="107"/>
      <c r="AK226" s="107"/>
      <c r="AL226" s="107"/>
      <c r="AM226" s="107"/>
      <c r="AN226" s="106" t="n">
        <v>1</v>
      </c>
      <c r="AO226" s="106" t="n">
        <v>7</v>
      </c>
      <c r="AP226" s="107"/>
      <c r="AQ226" s="106" t="n">
        <v>2</v>
      </c>
      <c r="AR226" s="106" t="n">
        <v>14</v>
      </c>
      <c r="AS226" s="107"/>
      <c r="AT226" s="107"/>
      <c r="AU226" s="107"/>
      <c r="AV226" s="106" t="n">
        <v>10</v>
      </c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6" t="n">
        <v>4</v>
      </c>
      <c r="BG226" s="107"/>
      <c r="BH226" s="106" t="n">
        <v>1</v>
      </c>
      <c r="BI226" s="108" t="s">
        <v>1286</v>
      </c>
      <c r="BJ226" s="108" t="s">
        <v>1286</v>
      </c>
      <c r="BK226" s="108" t="s">
        <v>1286</v>
      </c>
      <c r="BL226" s="108" t="s">
        <v>1286</v>
      </c>
      <c r="BM226" s="108" t="s">
        <v>1286</v>
      </c>
      <c r="BN226" s="108" t="s">
        <v>1286</v>
      </c>
      <c r="BO226" s="108" t="s">
        <v>1286</v>
      </c>
      <c r="BP226" s="108" t="s">
        <v>1286</v>
      </c>
      <c r="BQ226" s="108" t="s">
        <v>1286</v>
      </c>
      <c r="BR226" s="108" t="s">
        <v>1286</v>
      </c>
      <c r="BS226" s="108" t="s">
        <v>1286</v>
      </c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8" t="s">
        <v>1286</v>
      </c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8" t="s">
        <v>1286</v>
      </c>
      <c r="CU226" s="109" t="s">
        <v>1286</v>
      </c>
    </row>
    <row r="227" s="94" customFormat="true" ht="15.4" hidden="false" customHeight="true" outlineLevel="0" collapsed="false">
      <c r="A227" s="112" t="s">
        <v>1680</v>
      </c>
      <c r="B227" s="112"/>
      <c r="C227" s="112"/>
      <c r="D227" s="113" t="s">
        <v>1681</v>
      </c>
      <c r="E227" s="114" t="n">
        <v>35</v>
      </c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4" t="n">
        <v>35</v>
      </c>
      <c r="AS227" s="115"/>
      <c r="AT227" s="115"/>
      <c r="AU227" s="115"/>
      <c r="AV227" s="114" t="n">
        <v>22</v>
      </c>
      <c r="AW227" s="114" t="n">
        <v>10</v>
      </c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4" t="n">
        <v>3</v>
      </c>
      <c r="BI227" s="116" t="s">
        <v>1286</v>
      </c>
      <c r="BJ227" s="116" t="s">
        <v>1286</v>
      </c>
      <c r="BK227" s="116" t="s">
        <v>1286</v>
      </c>
      <c r="BL227" s="116" t="s">
        <v>1286</v>
      </c>
      <c r="BM227" s="116" t="s">
        <v>1286</v>
      </c>
      <c r="BN227" s="116" t="s">
        <v>1286</v>
      </c>
      <c r="BO227" s="116" t="s">
        <v>1286</v>
      </c>
      <c r="BP227" s="116" t="s">
        <v>1286</v>
      </c>
      <c r="BQ227" s="116" t="s">
        <v>1286</v>
      </c>
      <c r="BR227" s="116" t="s">
        <v>1286</v>
      </c>
      <c r="BS227" s="116" t="s">
        <v>1286</v>
      </c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6" t="s">
        <v>1286</v>
      </c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6" t="s">
        <v>1286</v>
      </c>
      <c r="CU227" s="117" t="s">
        <v>1286</v>
      </c>
    </row>
    <row r="229" s="91" customFormat="true" ht="14.25" hidden="false" customHeight="false" outlineLevel="0" collapsed="false">
      <c r="AX229" s="118" t="s">
        <v>1682</v>
      </c>
    </row>
  </sheetData>
  <mergeCells count="334">
    <mergeCell ref="A1:X1"/>
    <mergeCell ref="Y1:AQ1"/>
    <mergeCell ref="AR1:BJ1"/>
    <mergeCell ref="BK1:CC1"/>
    <mergeCell ref="CD1:CV1"/>
    <mergeCell ref="A2:C2"/>
    <mergeCell ref="A3:D3"/>
    <mergeCell ref="E3:E6"/>
    <mergeCell ref="F3:O3"/>
    <mergeCell ref="P3:AQ3"/>
    <mergeCell ref="AR3:BH3"/>
    <mergeCell ref="BI3:BS3"/>
    <mergeCell ref="BT3:CI3"/>
    <mergeCell ref="CJ3:CN3"/>
    <mergeCell ref="CO3:CQ3"/>
    <mergeCell ref="CR3:CU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0.37"/>
    <col collapsed="false" customWidth="true" hidden="false" outlineLevel="0" max="3" min="3" style="1" width="39.24"/>
    <col collapsed="false" customWidth="true" hidden="false" outlineLevel="0" max="4" min="4" style="1" width="8.62"/>
    <col collapsed="false" customWidth="false" hidden="false" outlineLevel="0" max="257" min="5" style="1" width="9.12"/>
  </cols>
  <sheetData>
    <row r="1" s="1" customFormat="true" ht="33.95" hidden="false" customHeight="true" outlineLevel="0" collapsed="false">
      <c r="A1" s="119" t="s">
        <v>1683</v>
      </c>
      <c r="B1" s="119"/>
      <c r="C1" s="119"/>
      <c r="D1" s="119"/>
    </row>
    <row r="2" s="1" customFormat="true" ht="16.9" hidden="false" customHeight="true" outlineLevel="0" collapsed="false">
      <c r="A2" s="120"/>
      <c r="B2" s="120"/>
      <c r="C2" s="120"/>
      <c r="D2" s="120"/>
    </row>
    <row r="3" s="1" customFormat="true" ht="16.9" hidden="false" customHeight="true" outlineLevel="0" collapsed="false">
      <c r="A3" s="121" t="s">
        <v>2</v>
      </c>
      <c r="B3" s="121"/>
      <c r="C3" s="121"/>
      <c r="D3" s="121"/>
    </row>
    <row r="4" s="1" customFormat="true" ht="16.9" hidden="false" customHeight="true" outlineLevel="0" collapsed="false">
      <c r="A4" s="122" t="s">
        <v>1684</v>
      </c>
      <c r="B4" s="123"/>
      <c r="C4" s="123"/>
      <c r="D4" s="123"/>
    </row>
    <row r="5" s="1" customFormat="true" ht="16.9" hidden="false" customHeight="true" outlineLevel="0" collapsed="false">
      <c r="A5" s="124" t="s">
        <v>1685</v>
      </c>
      <c r="B5" s="124" t="s">
        <v>6</v>
      </c>
      <c r="C5" s="124" t="s">
        <v>1685</v>
      </c>
      <c r="D5" s="124" t="s">
        <v>6</v>
      </c>
    </row>
    <row r="6" s="1" customFormat="true" ht="16.9" hidden="false" customHeight="true" outlineLevel="0" collapsed="false">
      <c r="A6" s="125" t="s">
        <v>1686</v>
      </c>
      <c r="B6" s="126" t="n">
        <f aca="false">[1]L01!C5</f>
        <v>24358</v>
      </c>
      <c r="C6" s="125" t="s">
        <v>1687</v>
      </c>
      <c r="D6" s="126" t="n">
        <f aca="false">[1]L02!C5</f>
        <v>170300</v>
      </c>
    </row>
    <row r="7" s="1" customFormat="true" ht="16.9" hidden="false" customHeight="true" outlineLevel="0" collapsed="false">
      <c r="A7" s="125" t="s">
        <v>1688</v>
      </c>
      <c r="B7" s="126" t="n">
        <f aca="false">SUM(B8,B13,B32)</f>
        <v>138502</v>
      </c>
      <c r="C7" s="127" t="s">
        <v>1689</v>
      </c>
      <c r="D7" s="126"/>
    </row>
    <row r="8" s="1" customFormat="true" ht="16.9" hidden="false" customHeight="true" outlineLevel="0" collapsed="false">
      <c r="A8" s="125" t="s">
        <v>1690</v>
      </c>
      <c r="B8" s="126" t="n">
        <f aca="false">SUM(B9:B12)</f>
        <v>7686</v>
      </c>
      <c r="C8" s="127" t="s">
        <v>1691</v>
      </c>
      <c r="D8" s="126"/>
    </row>
    <row r="9" s="1" customFormat="true" ht="16.9" hidden="false" customHeight="true" outlineLevel="0" collapsed="false">
      <c r="A9" s="128" t="s">
        <v>1692</v>
      </c>
      <c r="B9" s="126" t="n">
        <v>2431</v>
      </c>
      <c r="C9" s="129" t="s">
        <v>1693</v>
      </c>
      <c r="D9" s="126"/>
    </row>
    <row r="10" s="1" customFormat="true" ht="16.9" hidden="false" customHeight="true" outlineLevel="0" collapsed="false">
      <c r="A10" s="128" t="s">
        <v>1694</v>
      </c>
      <c r="B10" s="126" t="n">
        <v>311</v>
      </c>
      <c r="C10" s="129" t="s">
        <v>1695</v>
      </c>
      <c r="D10" s="126"/>
    </row>
    <row r="11" s="1" customFormat="true" ht="16.9" hidden="false" customHeight="true" outlineLevel="0" collapsed="false">
      <c r="A11" s="128" t="s">
        <v>1696</v>
      </c>
      <c r="B11" s="126" t="n">
        <v>93</v>
      </c>
      <c r="C11" s="129" t="s">
        <v>1697</v>
      </c>
      <c r="D11" s="126"/>
    </row>
    <row r="12" s="1" customFormat="true" ht="16.9" hidden="false" customHeight="true" outlineLevel="0" collapsed="false">
      <c r="A12" s="128" t="s">
        <v>1698</v>
      </c>
      <c r="B12" s="126" t="n">
        <v>4851</v>
      </c>
      <c r="C12" s="129" t="s">
        <v>1699</v>
      </c>
      <c r="D12" s="126"/>
    </row>
    <row r="13" s="1" customFormat="true" ht="16.9" hidden="false" customHeight="true" outlineLevel="0" collapsed="false">
      <c r="A13" s="125" t="s">
        <v>1700</v>
      </c>
      <c r="B13" s="126" t="n">
        <f aca="false">SUM(B14:B31)</f>
        <v>83506</v>
      </c>
      <c r="C13" s="127" t="s">
        <v>1701</v>
      </c>
      <c r="D13" s="126"/>
    </row>
    <row r="14" s="1" customFormat="true" ht="16.9" hidden="false" customHeight="true" outlineLevel="0" collapsed="false">
      <c r="A14" s="128" t="s">
        <v>1702</v>
      </c>
      <c r="B14" s="126"/>
      <c r="C14" s="129" t="s">
        <v>1703</v>
      </c>
      <c r="D14" s="126"/>
    </row>
    <row r="15" s="1" customFormat="true" ht="16.9" hidden="false" customHeight="true" outlineLevel="0" collapsed="false">
      <c r="A15" s="128" t="s">
        <v>1704</v>
      </c>
      <c r="B15" s="126" t="n">
        <v>35143</v>
      </c>
      <c r="C15" s="129" t="s">
        <v>1705</v>
      </c>
      <c r="D15" s="126"/>
    </row>
    <row r="16" s="1" customFormat="true" ht="16.9" hidden="false" customHeight="true" outlineLevel="0" collapsed="false">
      <c r="A16" s="128" t="s">
        <v>1706</v>
      </c>
      <c r="B16" s="126" t="n">
        <v>1264</v>
      </c>
      <c r="C16" s="129" t="s">
        <v>1707</v>
      </c>
      <c r="D16" s="126"/>
    </row>
    <row r="17" s="1" customFormat="true" ht="16.9" hidden="false" customHeight="true" outlineLevel="0" collapsed="false">
      <c r="A17" s="128" t="s">
        <v>1708</v>
      </c>
      <c r="B17" s="126" t="n">
        <v>5673</v>
      </c>
      <c r="C17" s="129" t="s">
        <v>1709</v>
      </c>
      <c r="D17" s="126"/>
    </row>
    <row r="18" s="1" customFormat="true" ht="16.9" hidden="false" customHeight="true" outlineLevel="0" collapsed="false">
      <c r="A18" s="128" t="s">
        <v>1710</v>
      </c>
      <c r="B18" s="126" t="n">
        <v>5695</v>
      </c>
      <c r="C18" s="129" t="s">
        <v>1711</v>
      </c>
      <c r="D18" s="126"/>
    </row>
    <row r="19" s="1" customFormat="true" ht="16.9" hidden="false" customHeight="true" outlineLevel="0" collapsed="false">
      <c r="A19" s="128" t="s">
        <v>1712</v>
      </c>
      <c r="B19" s="126"/>
      <c r="C19" s="129" t="s">
        <v>1713</v>
      </c>
      <c r="D19" s="126"/>
    </row>
    <row r="20" s="1" customFormat="true" ht="16.9" hidden="false" customHeight="true" outlineLevel="0" collapsed="false">
      <c r="A20" s="128" t="s">
        <v>1714</v>
      </c>
      <c r="B20" s="126"/>
      <c r="C20" s="129" t="s">
        <v>1715</v>
      </c>
      <c r="D20" s="126"/>
    </row>
    <row r="21" s="1" customFormat="true" ht="16.9" hidden="false" customHeight="true" outlineLevel="0" collapsed="false">
      <c r="A21" s="128" t="s">
        <v>1716</v>
      </c>
      <c r="B21" s="126"/>
      <c r="C21" s="129" t="s">
        <v>1717</v>
      </c>
      <c r="D21" s="126"/>
    </row>
    <row r="22" s="1" customFormat="true" ht="16.9" hidden="false" customHeight="true" outlineLevel="0" collapsed="false">
      <c r="A22" s="128" t="s">
        <v>1718</v>
      </c>
      <c r="B22" s="126" t="n">
        <v>242</v>
      </c>
      <c r="C22" s="129" t="s">
        <v>1719</v>
      </c>
      <c r="D22" s="126"/>
    </row>
    <row r="23" s="1" customFormat="true" ht="16.9" hidden="false" customHeight="true" outlineLevel="0" collapsed="false">
      <c r="A23" s="128" t="s">
        <v>1720</v>
      </c>
      <c r="B23" s="126" t="n">
        <v>1296</v>
      </c>
      <c r="C23" s="129" t="s">
        <v>1721</v>
      </c>
      <c r="D23" s="126"/>
    </row>
    <row r="24" s="1" customFormat="true" ht="16.9" hidden="false" customHeight="true" outlineLevel="0" collapsed="false">
      <c r="A24" s="128" t="s">
        <v>1722</v>
      </c>
      <c r="B24" s="126" t="n">
        <v>1811</v>
      </c>
      <c r="C24" s="129" t="s">
        <v>1723</v>
      </c>
      <c r="D24" s="126"/>
    </row>
    <row r="25" s="1" customFormat="true" ht="16.9" hidden="false" customHeight="true" outlineLevel="0" collapsed="false">
      <c r="A25" s="128" t="s">
        <v>1724</v>
      </c>
      <c r="B25" s="126" t="n">
        <v>5609</v>
      </c>
      <c r="C25" s="129" t="s">
        <v>1725</v>
      </c>
      <c r="D25" s="126"/>
    </row>
    <row r="26" s="1" customFormat="true" ht="16.9" hidden="false" customHeight="true" outlineLevel="0" collapsed="false">
      <c r="A26" s="128" t="s">
        <v>1726</v>
      </c>
      <c r="B26" s="126" t="n">
        <v>2966</v>
      </c>
      <c r="C26" s="129" t="s">
        <v>1727</v>
      </c>
      <c r="D26" s="126"/>
    </row>
    <row r="27" s="1" customFormat="true" ht="16.9" hidden="false" customHeight="true" outlineLevel="0" collapsed="false">
      <c r="A27" s="128" t="s">
        <v>1728</v>
      </c>
      <c r="B27" s="126" t="n">
        <v>606</v>
      </c>
      <c r="C27" s="129" t="s">
        <v>1729</v>
      </c>
      <c r="D27" s="126"/>
    </row>
    <row r="28" s="1" customFormat="true" ht="16.9" hidden="false" customHeight="true" outlineLevel="0" collapsed="false">
      <c r="A28" s="128" t="s">
        <v>1730</v>
      </c>
      <c r="B28" s="126" t="n">
        <v>4359</v>
      </c>
      <c r="C28" s="129" t="s">
        <v>1731</v>
      </c>
      <c r="D28" s="126"/>
    </row>
    <row r="29" s="1" customFormat="true" ht="16.9" hidden="false" customHeight="true" outlineLevel="0" collapsed="false">
      <c r="A29" s="128" t="s">
        <v>1732</v>
      </c>
      <c r="B29" s="126" t="n">
        <v>5798</v>
      </c>
      <c r="C29" s="129" t="s">
        <v>1733</v>
      </c>
      <c r="D29" s="126"/>
    </row>
    <row r="30" s="1" customFormat="true" ht="16.9" hidden="false" customHeight="true" outlineLevel="0" collapsed="false">
      <c r="A30" s="128" t="s">
        <v>1734</v>
      </c>
      <c r="B30" s="126" t="n">
        <v>12544</v>
      </c>
      <c r="C30" s="129" t="s">
        <v>1735</v>
      </c>
      <c r="D30" s="126"/>
    </row>
    <row r="31" s="1" customFormat="true" ht="16.9" hidden="false" customHeight="true" outlineLevel="0" collapsed="false">
      <c r="A31" s="128" t="s">
        <v>1736</v>
      </c>
      <c r="B31" s="126" t="n">
        <v>500</v>
      </c>
      <c r="C31" s="129" t="s">
        <v>1737</v>
      </c>
      <c r="D31" s="126"/>
    </row>
    <row r="32" s="1" customFormat="true" ht="16.9" hidden="false" customHeight="true" outlineLevel="0" collapsed="false">
      <c r="A32" s="125" t="s">
        <v>1738</v>
      </c>
      <c r="B32" s="126" t="n">
        <f aca="false">SUM(B33:B52)</f>
        <v>47310</v>
      </c>
      <c r="C32" s="127" t="s">
        <v>1739</v>
      </c>
      <c r="D32" s="126"/>
    </row>
    <row r="33" s="1" customFormat="true" ht="17.25" hidden="false" customHeight="true" outlineLevel="0" collapsed="false">
      <c r="A33" s="128" t="s">
        <v>47</v>
      </c>
      <c r="B33" s="126" t="n">
        <v>83</v>
      </c>
      <c r="C33" s="129" t="s">
        <v>47</v>
      </c>
      <c r="D33" s="126"/>
    </row>
    <row r="34" s="1" customFormat="true" ht="17.25" hidden="false" customHeight="true" outlineLevel="0" collapsed="false">
      <c r="A34" s="128" t="s">
        <v>1740</v>
      </c>
      <c r="B34" s="126"/>
      <c r="C34" s="129" t="s">
        <v>1740</v>
      </c>
      <c r="D34" s="126"/>
    </row>
    <row r="35" s="1" customFormat="true" ht="17.25" hidden="false" customHeight="true" outlineLevel="0" collapsed="false">
      <c r="A35" s="128" t="s">
        <v>48</v>
      </c>
      <c r="B35" s="126"/>
      <c r="C35" s="129" t="s">
        <v>48</v>
      </c>
      <c r="D35" s="126"/>
    </row>
    <row r="36" s="1" customFormat="true" ht="17.25" hidden="false" customHeight="true" outlineLevel="0" collapsed="false">
      <c r="A36" s="128" t="s">
        <v>49</v>
      </c>
      <c r="B36" s="130" t="n">
        <v>1433</v>
      </c>
      <c r="C36" s="129" t="s">
        <v>49</v>
      </c>
      <c r="D36" s="126"/>
    </row>
    <row r="37" s="1" customFormat="true" ht="16.9" hidden="false" customHeight="true" outlineLevel="0" collapsed="false">
      <c r="A37" s="131" t="s">
        <v>50</v>
      </c>
      <c r="B37" s="126" t="n">
        <v>1393</v>
      </c>
      <c r="C37" s="132" t="s">
        <v>50</v>
      </c>
      <c r="D37" s="126"/>
    </row>
    <row r="38" s="1" customFormat="true" ht="16.9" hidden="false" customHeight="true" outlineLevel="0" collapsed="false">
      <c r="A38" s="128" t="s">
        <v>51</v>
      </c>
      <c r="B38" s="133" t="n">
        <v>20</v>
      </c>
      <c r="C38" s="129" t="s">
        <v>51</v>
      </c>
      <c r="D38" s="126"/>
    </row>
    <row r="39" s="1" customFormat="true" ht="16.9" hidden="false" customHeight="true" outlineLevel="0" collapsed="false">
      <c r="A39" s="128" t="s">
        <v>52</v>
      </c>
      <c r="B39" s="126" t="n">
        <v>336</v>
      </c>
      <c r="C39" s="129" t="s">
        <v>52</v>
      </c>
      <c r="D39" s="126"/>
    </row>
    <row r="40" s="1" customFormat="true" ht="16.9" hidden="false" customHeight="true" outlineLevel="0" collapsed="false">
      <c r="A40" s="128" t="s">
        <v>53</v>
      </c>
      <c r="B40" s="126" t="n">
        <v>4905</v>
      </c>
      <c r="C40" s="129" t="s">
        <v>53</v>
      </c>
      <c r="D40" s="126"/>
    </row>
    <row r="41" s="1" customFormat="true" ht="16.9" hidden="false" customHeight="true" outlineLevel="0" collapsed="false">
      <c r="A41" s="128" t="s">
        <v>1741</v>
      </c>
      <c r="B41" s="126" t="n">
        <v>2283</v>
      </c>
      <c r="C41" s="129" t="s">
        <v>1741</v>
      </c>
      <c r="D41" s="126"/>
    </row>
    <row r="42" s="1" customFormat="true" ht="16.9" hidden="false" customHeight="true" outlineLevel="0" collapsed="false">
      <c r="A42" s="128" t="s">
        <v>55</v>
      </c>
      <c r="B42" s="126" t="n">
        <v>3203</v>
      </c>
      <c r="C42" s="129" t="s">
        <v>55</v>
      </c>
      <c r="D42" s="126"/>
    </row>
    <row r="43" s="1" customFormat="true" ht="16.9" hidden="false" customHeight="true" outlineLevel="0" collapsed="false">
      <c r="A43" s="128" t="s">
        <v>1742</v>
      </c>
      <c r="B43" s="126" t="n">
        <v>2554</v>
      </c>
      <c r="C43" s="129" t="s">
        <v>1742</v>
      </c>
      <c r="D43" s="126"/>
    </row>
    <row r="44" s="1" customFormat="true" ht="16.9" hidden="false" customHeight="true" outlineLevel="0" collapsed="false">
      <c r="A44" s="128" t="s">
        <v>1743</v>
      </c>
      <c r="B44" s="126" t="n">
        <v>28355</v>
      </c>
      <c r="C44" s="129" t="s">
        <v>1743</v>
      </c>
      <c r="D44" s="126"/>
    </row>
    <row r="45" s="1" customFormat="true" ht="16.9" hidden="false" customHeight="true" outlineLevel="0" collapsed="false">
      <c r="A45" s="128" t="s">
        <v>58</v>
      </c>
      <c r="B45" s="126" t="n">
        <v>623</v>
      </c>
      <c r="C45" s="129" t="s">
        <v>58</v>
      </c>
      <c r="D45" s="126"/>
    </row>
    <row r="46" s="1" customFormat="true" ht="16.9" hidden="false" customHeight="true" outlineLevel="0" collapsed="false">
      <c r="A46" s="128" t="s">
        <v>1744</v>
      </c>
      <c r="B46" s="126" t="n">
        <v>883</v>
      </c>
      <c r="C46" s="129" t="s">
        <v>1744</v>
      </c>
      <c r="D46" s="126"/>
    </row>
    <row r="47" s="1" customFormat="true" ht="16.9" hidden="false" customHeight="true" outlineLevel="0" collapsed="false">
      <c r="A47" s="128" t="s">
        <v>1745</v>
      </c>
      <c r="B47" s="126" t="n">
        <v>19</v>
      </c>
      <c r="C47" s="129" t="s">
        <v>1745</v>
      </c>
      <c r="D47" s="126"/>
    </row>
    <row r="48" s="1" customFormat="true" ht="16.9" hidden="false" customHeight="true" outlineLevel="0" collapsed="false">
      <c r="A48" s="128" t="s">
        <v>1746</v>
      </c>
      <c r="B48" s="126"/>
      <c r="C48" s="129" t="s">
        <v>1746</v>
      </c>
      <c r="D48" s="126"/>
    </row>
    <row r="49" s="1" customFormat="true" ht="16.9" hidden="false" customHeight="true" outlineLevel="0" collapsed="false">
      <c r="A49" s="128" t="s">
        <v>1747</v>
      </c>
      <c r="B49" s="126"/>
      <c r="C49" s="129" t="s">
        <v>1747</v>
      </c>
      <c r="D49" s="126"/>
    </row>
    <row r="50" s="1" customFormat="true" ht="16.9" hidden="false" customHeight="true" outlineLevel="0" collapsed="false">
      <c r="A50" s="128" t="s">
        <v>1748</v>
      </c>
      <c r="B50" s="126" t="n">
        <v>876</v>
      </c>
      <c r="C50" s="129" t="s">
        <v>1748</v>
      </c>
      <c r="D50" s="126"/>
    </row>
    <row r="51" s="1" customFormat="true" ht="16.9" hidden="false" customHeight="true" outlineLevel="0" collapsed="false">
      <c r="A51" s="128" t="s">
        <v>1749</v>
      </c>
      <c r="B51" s="126" t="n">
        <v>344</v>
      </c>
      <c r="C51" s="129" t="s">
        <v>1749</v>
      </c>
      <c r="D51" s="126"/>
    </row>
    <row r="52" s="1" customFormat="true" ht="16.9" hidden="false" customHeight="true" outlineLevel="0" collapsed="false">
      <c r="A52" s="128" t="s">
        <v>34</v>
      </c>
      <c r="B52" s="126"/>
      <c r="C52" s="129" t="s">
        <v>1750</v>
      </c>
      <c r="D52" s="126"/>
    </row>
    <row r="53" s="1" customFormat="true" ht="16.9" hidden="false" customHeight="true" outlineLevel="0" collapsed="false">
      <c r="A53" s="125" t="s">
        <v>1751</v>
      </c>
      <c r="B53" s="126"/>
      <c r="C53" s="127" t="s">
        <v>1752</v>
      </c>
      <c r="D53" s="126" t="n">
        <f aca="false">SUM(D54:D57)</f>
        <v>3025</v>
      </c>
    </row>
    <row r="54" s="1" customFormat="true" ht="16.9" hidden="false" customHeight="true" outlineLevel="0" collapsed="false">
      <c r="A54" s="128" t="s">
        <v>1753</v>
      </c>
      <c r="B54" s="126"/>
      <c r="C54" s="129" t="s">
        <v>1754</v>
      </c>
      <c r="D54" s="126"/>
    </row>
    <row r="55" s="1" customFormat="true" ht="16.9" hidden="false" customHeight="true" outlineLevel="0" collapsed="false">
      <c r="A55" s="128" t="s">
        <v>1755</v>
      </c>
      <c r="B55" s="126"/>
      <c r="C55" s="129" t="s">
        <v>1756</v>
      </c>
      <c r="D55" s="126" t="n">
        <v>7</v>
      </c>
    </row>
    <row r="56" s="1" customFormat="true" ht="16.9" hidden="false" customHeight="true" outlineLevel="0" collapsed="false">
      <c r="A56" s="128" t="s">
        <v>1757</v>
      </c>
      <c r="B56" s="126"/>
      <c r="C56" s="129" t="s">
        <v>1758</v>
      </c>
      <c r="D56" s="126"/>
    </row>
    <row r="57" s="1" customFormat="true" ht="16.9" hidden="false" customHeight="true" outlineLevel="0" collapsed="false">
      <c r="A57" s="128" t="s">
        <v>1759</v>
      </c>
      <c r="B57" s="126"/>
      <c r="C57" s="129" t="s">
        <v>1760</v>
      </c>
      <c r="D57" s="126" t="n">
        <v>3018</v>
      </c>
    </row>
    <row r="58" s="1" customFormat="true" ht="16.9" hidden="false" customHeight="true" outlineLevel="0" collapsed="false">
      <c r="A58" s="125" t="s">
        <v>1761</v>
      </c>
      <c r="B58" s="126" t="n">
        <v>9642</v>
      </c>
      <c r="C58" s="129"/>
      <c r="D58" s="126"/>
    </row>
    <row r="59" s="1" customFormat="true" ht="16.9" hidden="false" customHeight="true" outlineLevel="0" collapsed="false">
      <c r="A59" s="125" t="s">
        <v>1762</v>
      </c>
      <c r="B59" s="130" t="n">
        <v>3637</v>
      </c>
      <c r="C59" s="129"/>
      <c r="D59" s="130"/>
    </row>
    <row r="60" s="1" customFormat="true" ht="16.9" hidden="false" customHeight="true" outlineLevel="0" collapsed="false">
      <c r="A60" s="134" t="s">
        <v>1763</v>
      </c>
      <c r="B60" s="126"/>
      <c r="C60" s="135" t="s">
        <v>1764</v>
      </c>
      <c r="D60" s="126"/>
    </row>
    <row r="61" s="1" customFormat="true" ht="16.9" hidden="false" customHeight="true" outlineLevel="0" collapsed="false">
      <c r="A61" s="128" t="s">
        <v>1765</v>
      </c>
      <c r="B61" s="133"/>
      <c r="C61" s="129"/>
      <c r="D61" s="133"/>
    </row>
    <row r="62" s="1" customFormat="true" ht="16.9" hidden="false" customHeight="true" outlineLevel="0" collapsed="false">
      <c r="A62" s="128" t="s">
        <v>1766</v>
      </c>
      <c r="B62" s="126"/>
      <c r="C62" s="129"/>
      <c r="D62" s="126"/>
    </row>
    <row r="63" s="1" customFormat="true" ht="16.9" hidden="false" customHeight="true" outlineLevel="0" collapsed="false">
      <c r="A63" s="128" t="s">
        <v>1767</v>
      </c>
      <c r="B63" s="126"/>
      <c r="C63" s="129"/>
      <c r="D63" s="126"/>
    </row>
    <row r="64" s="1" customFormat="true" ht="16.9" hidden="false" customHeight="true" outlineLevel="0" collapsed="false">
      <c r="A64" s="125" t="s">
        <v>1768</v>
      </c>
      <c r="B64" s="130"/>
      <c r="C64" s="127" t="s">
        <v>1769</v>
      </c>
      <c r="D64" s="126" t="n">
        <f aca="false">D65</f>
        <v>2260</v>
      </c>
    </row>
    <row r="65" s="1" customFormat="true" ht="16.9" hidden="false" customHeight="true" outlineLevel="0" collapsed="false">
      <c r="A65" s="134" t="s">
        <v>1770</v>
      </c>
      <c r="B65" s="126"/>
      <c r="C65" s="136" t="s">
        <v>1771</v>
      </c>
      <c r="D65" s="133" t="n">
        <f aca="false">SUM(D66:D69)</f>
        <v>2260</v>
      </c>
    </row>
    <row r="66" s="1" customFormat="true" ht="16.9" hidden="false" customHeight="true" outlineLevel="0" collapsed="false">
      <c r="A66" s="125" t="s">
        <v>1772</v>
      </c>
      <c r="B66" s="133"/>
      <c r="C66" s="129" t="s">
        <v>1773</v>
      </c>
      <c r="D66" s="126"/>
    </row>
    <row r="67" s="1" customFormat="true" ht="16.9" hidden="false" customHeight="true" outlineLevel="0" collapsed="false">
      <c r="A67" s="128" t="s">
        <v>1774</v>
      </c>
      <c r="B67" s="126"/>
      <c r="C67" s="129" t="s">
        <v>1775</v>
      </c>
      <c r="D67" s="126"/>
    </row>
    <row r="68" s="1" customFormat="true" ht="16.9" hidden="false" customHeight="true" outlineLevel="0" collapsed="false">
      <c r="A68" s="128" t="s">
        <v>1776</v>
      </c>
      <c r="B68" s="126"/>
      <c r="C68" s="129" t="s">
        <v>1777</v>
      </c>
      <c r="D68" s="126"/>
    </row>
    <row r="69" s="1" customFormat="true" ht="16.9" hidden="false" customHeight="true" outlineLevel="0" collapsed="false">
      <c r="A69" s="128" t="s">
        <v>1778</v>
      </c>
      <c r="B69" s="126"/>
      <c r="C69" s="129" t="s">
        <v>1779</v>
      </c>
      <c r="D69" s="126" t="n">
        <v>2260</v>
      </c>
    </row>
    <row r="70" s="1" customFormat="true" ht="16.9" hidden="false" customHeight="true" outlineLevel="0" collapsed="false">
      <c r="A70" s="128" t="s">
        <v>1780</v>
      </c>
      <c r="B70" s="126"/>
      <c r="C70" s="129"/>
      <c r="D70" s="126"/>
    </row>
    <row r="71" s="1" customFormat="true" ht="16.9" hidden="false" customHeight="true" outlineLevel="0" collapsed="false">
      <c r="A71" s="125" t="s">
        <v>1781</v>
      </c>
      <c r="B71" s="126" t="n">
        <f aca="false">B72</f>
        <v>-339</v>
      </c>
      <c r="C71" s="127" t="s">
        <v>1782</v>
      </c>
      <c r="D71" s="133"/>
    </row>
    <row r="72" s="1" customFormat="true" ht="17.25" hidden="false" customHeight="true" outlineLevel="0" collapsed="false">
      <c r="A72" s="128" t="s">
        <v>1783</v>
      </c>
      <c r="B72" s="130" t="n">
        <f aca="false">SUM(B73:B76)</f>
        <v>-339</v>
      </c>
      <c r="C72" s="137" t="s">
        <v>1784</v>
      </c>
      <c r="D72" s="126"/>
    </row>
    <row r="73" s="1" customFormat="true" ht="17.25" hidden="false" customHeight="true" outlineLevel="0" collapsed="false">
      <c r="A73" s="131" t="s">
        <v>1785</v>
      </c>
      <c r="B73" s="126" t="n">
        <v>-339</v>
      </c>
      <c r="C73" s="132" t="s">
        <v>1786</v>
      </c>
      <c r="D73" s="133"/>
    </row>
    <row r="74" s="1" customFormat="true" ht="17.25" hidden="false" customHeight="true" outlineLevel="0" collapsed="false">
      <c r="A74" s="128" t="s">
        <v>1787</v>
      </c>
      <c r="B74" s="133"/>
      <c r="C74" s="129" t="s">
        <v>1788</v>
      </c>
      <c r="D74" s="126"/>
    </row>
    <row r="75" s="1" customFormat="true" ht="17.25" hidden="false" customHeight="true" outlineLevel="0" collapsed="false">
      <c r="A75" s="128" t="s">
        <v>1789</v>
      </c>
      <c r="B75" s="126"/>
      <c r="C75" s="129" t="s">
        <v>1790</v>
      </c>
      <c r="D75" s="126"/>
    </row>
    <row r="76" s="1" customFormat="true" ht="17.25" hidden="false" customHeight="true" outlineLevel="0" collapsed="false">
      <c r="A76" s="128" t="s">
        <v>1791</v>
      </c>
      <c r="B76" s="126"/>
      <c r="C76" s="129"/>
      <c r="D76" s="138"/>
    </row>
    <row r="77" s="1" customFormat="true" ht="16.9" hidden="false" customHeight="true" outlineLevel="0" collapsed="false">
      <c r="A77" s="125" t="s">
        <v>1792</v>
      </c>
      <c r="B77" s="126"/>
      <c r="C77" s="127" t="s">
        <v>1793</v>
      </c>
      <c r="D77" s="126"/>
    </row>
    <row r="78" s="1" customFormat="true" ht="16.9" hidden="false" customHeight="true" outlineLevel="0" collapsed="false">
      <c r="A78" s="125" t="s">
        <v>1794</v>
      </c>
      <c r="B78" s="126"/>
      <c r="C78" s="127" t="s">
        <v>1795</v>
      </c>
      <c r="D78" s="126"/>
    </row>
    <row r="79" s="1" customFormat="true" ht="16.9" hidden="false" customHeight="true" outlineLevel="0" collapsed="false">
      <c r="A79" s="125" t="s">
        <v>1796</v>
      </c>
      <c r="B79" s="126"/>
      <c r="C79" s="127" t="s">
        <v>1797</v>
      </c>
      <c r="D79" s="126"/>
    </row>
    <row r="80" s="1" customFormat="true" ht="17.25" hidden="false" customHeight="true" outlineLevel="0" collapsed="false">
      <c r="A80" s="125" t="s">
        <v>1798</v>
      </c>
      <c r="B80" s="126" t="n">
        <v>5274</v>
      </c>
      <c r="C80" s="139" t="s">
        <v>1799</v>
      </c>
      <c r="D80" s="130" t="n">
        <v>1650</v>
      </c>
    </row>
    <row r="81" s="1" customFormat="true" ht="16.9" hidden="false" customHeight="true" outlineLevel="0" collapsed="false">
      <c r="A81" s="125" t="s">
        <v>1800</v>
      </c>
      <c r="B81" s="126"/>
      <c r="C81" s="139" t="s">
        <v>1801</v>
      </c>
      <c r="D81" s="126"/>
    </row>
    <row r="82" s="1" customFormat="true" ht="16.9" hidden="false" customHeight="true" outlineLevel="0" collapsed="false">
      <c r="A82" s="128" t="s">
        <v>1802</v>
      </c>
      <c r="B82" s="126"/>
      <c r="C82" s="140" t="s">
        <v>1803</v>
      </c>
      <c r="D82" s="133"/>
    </row>
    <row r="83" s="1" customFormat="true" ht="16.9" hidden="false" customHeight="true" outlineLevel="0" collapsed="false">
      <c r="A83" s="128" t="s">
        <v>1804</v>
      </c>
      <c r="B83" s="130"/>
      <c r="C83" s="140" t="s">
        <v>1805</v>
      </c>
      <c r="D83" s="133"/>
    </row>
    <row r="84" s="1" customFormat="true" ht="16.9" hidden="false" customHeight="true" outlineLevel="0" collapsed="false">
      <c r="A84" s="128" t="s">
        <v>1806</v>
      </c>
      <c r="B84" s="126"/>
      <c r="C84" s="140" t="s">
        <v>1807</v>
      </c>
      <c r="D84" s="133"/>
    </row>
    <row r="85" s="1" customFormat="true" ht="16.9" hidden="false" customHeight="true" outlineLevel="0" collapsed="false">
      <c r="A85" s="125" t="s">
        <v>1808</v>
      </c>
      <c r="B85" s="133"/>
      <c r="C85" s="139" t="s">
        <v>1809</v>
      </c>
      <c r="D85" s="133"/>
    </row>
    <row r="86" s="1" customFormat="true" ht="16.9" hidden="false" customHeight="true" outlineLevel="0" collapsed="false">
      <c r="A86" s="125" t="s">
        <v>1810</v>
      </c>
      <c r="B86" s="126"/>
      <c r="C86" s="139" t="s">
        <v>1811</v>
      </c>
      <c r="D86" s="133"/>
    </row>
    <row r="87" s="1" customFormat="true" ht="16.9" hidden="false" customHeight="true" outlineLevel="0" collapsed="false">
      <c r="A87" s="134"/>
      <c r="B87" s="126"/>
      <c r="C87" s="127" t="s">
        <v>1812</v>
      </c>
      <c r="D87" s="133"/>
    </row>
    <row r="88" s="1" customFormat="true" ht="16.9" hidden="false" customHeight="true" outlineLevel="0" collapsed="false">
      <c r="A88" s="134"/>
      <c r="B88" s="126"/>
      <c r="C88" s="127" t="s">
        <v>1813</v>
      </c>
      <c r="D88" s="126" t="n">
        <f aca="false">B91-D6-D7-D53-D60-D64-D71-D77-D78-D79-D80-D81-D85-D86-D87</f>
        <v>3839</v>
      </c>
    </row>
    <row r="89" s="1" customFormat="true" ht="16.9" hidden="false" customHeight="true" outlineLevel="0" collapsed="false">
      <c r="A89" s="134"/>
      <c r="B89" s="126"/>
      <c r="C89" s="127" t="s">
        <v>1814</v>
      </c>
      <c r="D89" s="126" t="n">
        <v>3839</v>
      </c>
    </row>
    <row r="90" s="1" customFormat="true" ht="16.9" hidden="false" customHeight="true" outlineLevel="0" collapsed="false">
      <c r="A90" s="134"/>
      <c r="B90" s="126"/>
      <c r="C90" s="127" t="s">
        <v>1815</v>
      </c>
      <c r="D90" s="130"/>
    </row>
    <row r="91" s="1" customFormat="true" ht="16.9" hidden="false" customHeight="true" outlineLevel="0" collapsed="false">
      <c r="A91" s="141" t="s">
        <v>1816</v>
      </c>
      <c r="B91" s="126" t="n">
        <f aca="false">SUM(B6:B7,B53,B58:B60,B64,B71,B77:B81,B85:B86)</f>
        <v>181074</v>
      </c>
      <c r="C91" s="142" t="s">
        <v>1817</v>
      </c>
      <c r="D91" s="126" t="n">
        <f aca="false">SUM(D6:D7,D53,D60,D64,D71,D77:D81,D85:D88)</f>
        <v>181074</v>
      </c>
    </row>
  </sheetData>
  <autoFilter ref="A5:IT91"/>
  <mergeCells count="3">
    <mergeCell ref="A1:D1"/>
    <mergeCell ref="A2:D2"/>
    <mergeCell ref="A3:D3"/>
  </mergeCells>
  <printOptions headings="false" gridLines="false" gridLinesSet="true" horizontalCentered="true" verticalCentered="false"/>
  <pageMargins left="0.159722222222222" right="0.159722222222222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33.24"/>
  </cols>
  <sheetData>
    <row r="1" customFormat="false" ht="36" hidden="false" customHeight="true" outlineLevel="0" collapsed="false"/>
    <row r="2" customFormat="false" ht="20.25" hidden="false" customHeight="true" outlineLevel="0" collapsed="false">
      <c r="B2" s="143" t="s">
        <v>1818</v>
      </c>
      <c r="C2" s="143"/>
      <c r="D2" s="144"/>
      <c r="E2" s="144"/>
      <c r="F2" s="144"/>
    </row>
    <row r="3" customFormat="false" ht="14.25" hidden="false" customHeight="false" outlineLevel="0" collapsed="false">
      <c r="B3" s="144"/>
      <c r="C3" s="144"/>
      <c r="D3" s="144"/>
      <c r="E3" s="144"/>
      <c r="F3" s="144"/>
    </row>
    <row r="4" customFormat="false" ht="14.25" hidden="false" customHeight="false" outlineLevel="0" collapsed="false">
      <c r="B4" s="145" t="s">
        <v>1819</v>
      </c>
      <c r="C4" s="146" t="s">
        <v>1820</v>
      </c>
    </row>
    <row r="5" customFormat="false" ht="23" hidden="false" customHeight="true" outlineLevel="0" collapsed="false">
      <c r="B5" s="147" t="s">
        <v>3</v>
      </c>
      <c r="C5" s="148" t="s">
        <v>1821</v>
      </c>
    </row>
    <row r="6" customFormat="false" ht="23" hidden="false" customHeight="true" outlineLevel="0" collapsed="false">
      <c r="B6" s="149" t="s">
        <v>1822</v>
      </c>
      <c r="C6" s="150" t="n">
        <v>68976</v>
      </c>
    </row>
    <row r="7" customFormat="false" ht="23" hidden="false" customHeight="true" outlineLevel="0" collapsed="false">
      <c r="B7" s="151" t="s">
        <v>1823</v>
      </c>
      <c r="C7" s="152" t="n">
        <v>79510</v>
      </c>
    </row>
    <row r="8" customFormat="false" ht="23" hidden="false" customHeight="true" outlineLevel="0" collapsed="false">
      <c r="B8" s="151" t="s">
        <v>1824</v>
      </c>
      <c r="C8" s="152" t="n">
        <v>-339</v>
      </c>
    </row>
    <row r="9" customFormat="false" ht="23" hidden="false" customHeight="true" outlineLevel="0" collapsed="false">
      <c r="B9" s="151" t="s">
        <v>1825</v>
      </c>
      <c r="C9" s="152" t="n">
        <v>2260</v>
      </c>
    </row>
    <row r="10" customFormat="false" ht="23" hidden="false" customHeight="true" outlineLevel="0" collapsed="false">
      <c r="B10" s="151" t="s">
        <v>1826</v>
      </c>
      <c r="C10" s="152" t="n">
        <v>1815</v>
      </c>
    </row>
    <row r="11" customFormat="false" ht="23" hidden="false" customHeight="true" outlineLevel="0" collapsed="false">
      <c r="B11" s="151" t="s">
        <v>1827</v>
      </c>
      <c r="C11" s="152" t="n">
        <v>64562</v>
      </c>
    </row>
    <row r="12" customFormat="false" ht="23" hidden="false" customHeight="true" outlineLevel="0" collapsed="false">
      <c r="B12" s="153"/>
      <c r="C12" s="148"/>
    </row>
    <row r="13" customFormat="false" ht="23" hidden="false" customHeight="true" outlineLevel="0" collapsed="false">
      <c r="B13" s="153"/>
      <c r="C13" s="148"/>
    </row>
    <row r="14" customFormat="false" ht="23" hidden="false" customHeight="true" outlineLevel="0" collapsed="false">
      <c r="B14" s="153"/>
      <c r="C14" s="148"/>
    </row>
    <row r="15" customFormat="false" ht="23" hidden="false" customHeight="true" outlineLevel="0" collapsed="false">
      <c r="B15" s="153"/>
      <c r="C15" s="148"/>
    </row>
    <row r="16" customFormat="false" ht="23" hidden="false" customHeight="true" outlineLevel="0" collapsed="false">
      <c r="B16" s="153"/>
      <c r="C16" s="148"/>
    </row>
    <row r="17" customFormat="false" ht="23" hidden="false" customHeight="true" outlineLevel="0" collapsed="false">
      <c r="B17" s="153"/>
      <c r="C17" s="148"/>
    </row>
    <row r="18" customFormat="false" ht="23" hidden="false" customHeight="true" outlineLevel="0" collapsed="false">
      <c r="B18" s="153"/>
      <c r="C18" s="148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54" width="23.24"/>
    <col collapsed="false" customWidth="true" hidden="false" outlineLevel="0" max="2" min="2" style="154" width="9.62"/>
    <col collapsed="false" customWidth="true" hidden="false" outlineLevel="0" max="3" min="3" style="154" width="10.99"/>
    <col collapsed="false" customWidth="true" hidden="false" outlineLevel="0" max="4" min="4" style="154" width="13.62"/>
    <col collapsed="false" customWidth="true" hidden="false" outlineLevel="0" max="5" min="5" style="154" width="12.99"/>
    <col collapsed="false" customWidth="true" hidden="false" outlineLevel="0" max="6" min="6" style="154" width="16.87"/>
    <col collapsed="false" customWidth="true" hidden="false" outlineLevel="0" max="7" min="7" style="154" width="10.24"/>
    <col collapsed="false" customWidth="true" hidden="false" outlineLevel="0" max="8" min="8" style="154" width="32.5"/>
    <col collapsed="false" customWidth="false" hidden="false" outlineLevel="0" max="257" min="9" style="154" width="6.87"/>
  </cols>
  <sheetData>
    <row r="1" s="157" customFormat="true" ht="24.75" hidden="false" customHeight="true" outlineLevel="0" collapsed="false">
      <c r="A1" s="155"/>
      <c r="B1" s="156"/>
      <c r="C1" s="156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s="157" customFormat="true" ht="42.75" hidden="false" customHeight="true" outlineLevel="0" collapsed="false">
      <c r="A2" s="158" t="s">
        <v>1828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</row>
    <row r="3" s="157" customFormat="true" ht="23.25" hidden="false" customHeight="true" outlineLevel="0" collapsed="false">
      <c r="A3" s="160" t="s">
        <v>1829</v>
      </c>
      <c r="B3" s="160"/>
      <c r="C3" s="160"/>
      <c r="D3" s="154"/>
      <c r="E3" s="154"/>
      <c r="F3" s="154"/>
      <c r="G3" s="154"/>
      <c r="H3" s="161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</row>
    <row r="4" s="166" customFormat="true" ht="38.25" hidden="false" customHeight="true" outlineLevel="0" collapsed="false">
      <c r="A4" s="162" t="s">
        <v>1830</v>
      </c>
      <c r="B4" s="162" t="s">
        <v>4</v>
      </c>
      <c r="C4" s="162" t="s">
        <v>1831</v>
      </c>
      <c r="D4" s="163" t="s">
        <v>1832</v>
      </c>
      <c r="E4" s="163" t="s">
        <v>1833</v>
      </c>
      <c r="F4" s="164" t="s">
        <v>1834</v>
      </c>
      <c r="G4" s="164" t="s">
        <v>9</v>
      </c>
      <c r="H4" s="165" t="s">
        <v>1835</v>
      </c>
    </row>
    <row r="5" s="157" customFormat="true" ht="32.25" hidden="false" customHeight="true" outlineLevel="0" collapsed="false">
      <c r="A5" s="164" t="s">
        <v>1836</v>
      </c>
      <c r="B5" s="167" t="n">
        <f aca="false">B8+B7+B6</f>
        <v>357</v>
      </c>
      <c r="C5" s="167" t="n">
        <f aca="false">C8+C7+C6</f>
        <v>835</v>
      </c>
      <c r="D5" s="167" t="n">
        <f aca="false">D8+D7+D6</f>
        <v>821</v>
      </c>
      <c r="E5" s="167" t="n">
        <f aca="false">E8+E7+E6</f>
        <v>367</v>
      </c>
      <c r="F5" s="168" t="n">
        <f aca="false">D5/C5*100</f>
        <v>98.3233532934132</v>
      </c>
      <c r="G5" s="168" t="n">
        <v>123.705722070845</v>
      </c>
      <c r="H5" s="169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s="157" customFormat="true" ht="33.75" hidden="false" customHeight="true" outlineLevel="0" collapsed="false">
      <c r="A6" s="170" t="s">
        <v>1837</v>
      </c>
      <c r="B6" s="167"/>
      <c r="C6" s="167" t="n">
        <v>10</v>
      </c>
      <c r="D6" s="167" t="n">
        <v>4</v>
      </c>
      <c r="E6" s="167"/>
      <c r="F6" s="168" t="n">
        <f aca="false">D6/C6*100</f>
        <v>40</v>
      </c>
      <c r="G6" s="168"/>
      <c r="H6" s="171" t="s">
        <v>1838</v>
      </c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s="157" customFormat="true" ht="33.75" hidden="false" customHeight="true" outlineLevel="0" collapsed="false">
      <c r="A7" s="170" t="s">
        <v>1136</v>
      </c>
      <c r="B7" s="167" t="n">
        <v>44</v>
      </c>
      <c r="C7" s="167" t="n">
        <v>55</v>
      </c>
      <c r="D7" s="167" t="n">
        <v>53</v>
      </c>
      <c r="E7" s="167" t="n">
        <v>49</v>
      </c>
      <c r="F7" s="168" t="n">
        <f aca="false">D7/C7*100</f>
        <v>96.3636363636364</v>
      </c>
      <c r="G7" s="168" t="n">
        <v>8.16326530612246</v>
      </c>
      <c r="H7" s="171" t="s">
        <v>1839</v>
      </c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s="157" customFormat="true" ht="33.75" hidden="false" customHeight="true" outlineLevel="0" collapsed="false">
      <c r="A8" s="170" t="s">
        <v>1840</v>
      </c>
      <c r="B8" s="167" t="n">
        <f aca="false">B9+B10</f>
        <v>313</v>
      </c>
      <c r="C8" s="167" t="n">
        <f aca="false">C9+C10</f>
        <v>770</v>
      </c>
      <c r="D8" s="167" t="n">
        <f aca="false">D9+D10</f>
        <v>764</v>
      </c>
      <c r="E8" s="167" t="n">
        <f aca="false">E9+E10</f>
        <v>318</v>
      </c>
      <c r="F8" s="168" t="n">
        <f aca="false">D8/C8*100</f>
        <v>99.2207792207792</v>
      </c>
      <c r="G8" s="168" t="n">
        <v>140.251572327044</v>
      </c>
      <c r="H8" s="169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s="157" customFormat="true" ht="33.75" hidden="false" customHeight="true" outlineLevel="0" collapsed="false">
      <c r="A9" s="164" t="s">
        <v>1841</v>
      </c>
      <c r="B9" s="167"/>
      <c r="C9" s="167" t="n">
        <v>86</v>
      </c>
      <c r="D9" s="167" t="n">
        <v>86</v>
      </c>
      <c r="E9" s="167"/>
      <c r="F9" s="168" t="n">
        <f aca="false">D9/C9*100</f>
        <v>100</v>
      </c>
      <c r="G9" s="168"/>
      <c r="H9" s="171" t="s">
        <v>1842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</row>
    <row r="10" s="157" customFormat="true" ht="33.75" hidden="false" customHeight="true" outlineLevel="0" collapsed="false">
      <c r="A10" s="164" t="s">
        <v>1843</v>
      </c>
      <c r="B10" s="167" t="n">
        <v>313</v>
      </c>
      <c r="C10" s="167" t="n">
        <v>684</v>
      </c>
      <c r="D10" s="167" t="n">
        <v>678</v>
      </c>
      <c r="E10" s="167" t="n">
        <v>318</v>
      </c>
      <c r="F10" s="168" t="n">
        <f aca="false">D10/C10*100</f>
        <v>99.1228070175439</v>
      </c>
      <c r="G10" s="168" t="n">
        <v>113.207547169811</v>
      </c>
      <c r="H10" s="171" t="s">
        <v>1844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</row>
  </sheetData>
  <mergeCells count="1">
    <mergeCell ref="A2:H2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3:25:07Z</dcterms:created>
  <dc:creator/>
  <dc:description/>
  <dc:language>en-US</dc:language>
  <cp:lastModifiedBy>Administrator</cp:lastModifiedBy>
  <dcterms:modified xsi:type="dcterms:W3CDTF">2017-10-28T06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